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Declaración Juramentada" sheetId="1" state="visible" r:id="rId2"/>
    <sheet name="Tabla 1  Código por País" sheetId="2" state="visible" r:id="rId3"/>
  </sheets>
  <definedNames>
    <definedName function="false" hidden="true" localSheetId="1" name="_xlnm._FilterDatabase" vbProcedure="false">'Tabla 1  Código por País'!$A$3:$B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458">
  <si>
    <t xml:space="preserve"> </t>
  </si>
  <si>
    <t xml:space="preserve">Anexo Declaración Juramentada para Regularización de Activos del Exterior</t>
  </si>
  <si>
    <t xml:space="preserve">TABLAS</t>
  </si>
  <si>
    <t xml:space="preserve">1. IDENTIFICACIÓN DE LA DECLARACIÓN</t>
  </si>
  <si>
    <t xml:space="preserve">TABLA 1
TIPO DE DECLARACIÓN</t>
  </si>
  <si>
    <t xml:space="preserve">Código</t>
  </si>
  <si>
    <t xml:space="preserve">INDIVIDUAL</t>
  </si>
  <si>
    <t xml:space="preserve">IND</t>
  </si>
  <si>
    <t xml:space="preserve">1. Año Fiscal</t>
  </si>
  <si>
    <t xml:space="preserve">2. Tipo de Declaración </t>
  </si>
  <si>
    <t xml:space="preserve">SOCIEDAD CONYUGAL 
o UNIÓN DE HECHO</t>
  </si>
  <si>
    <t xml:space="preserve">SOCIEDAD</t>
  </si>
  <si>
    <t xml:space="preserve">SOCIEDAD CONYUGAL O UNIÓN DE HECHO</t>
  </si>
  <si>
    <t xml:space="preserve">SOC</t>
  </si>
  <si>
    <t xml:space="preserve">2. IDENTIFICACIÓN DEL INFORMANTE</t>
  </si>
  <si>
    <t xml:space="preserve">TABLA 2
TIPO IDENTIFICACIÓN</t>
  </si>
  <si>
    <t xml:space="preserve">RUC</t>
  </si>
  <si>
    <t xml:space="preserve">R</t>
  </si>
  <si>
    <t xml:space="preserve">3. Tipo de Identificación </t>
  </si>
  <si>
    <t xml:space="preserve">4. No. de identificación</t>
  </si>
  <si>
    <t xml:space="preserve">5. Razón Social /Apellidos y nombres completos</t>
  </si>
  <si>
    <t xml:space="preserve">6. Jurisdicción(es) de Residencia Fiscal en caso de doble residencia</t>
  </si>
  <si>
    <t xml:space="preserve">CÉDULA</t>
  </si>
  <si>
    <t xml:space="preserve">C</t>
  </si>
  <si>
    <t xml:space="preserve">PASAPORTE</t>
  </si>
  <si>
    <t xml:space="preserve">P</t>
  </si>
  <si>
    <t xml:space="preserve">3.  IDENTIFICACIÓN DEL CÓNYUGE O CONVIVIENTE</t>
  </si>
  <si>
    <t xml:space="preserve">TABLA 3
DINERO EN</t>
  </si>
  <si>
    <t xml:space="preserve">TOTAL EN EFECTIVO</t>
  </si>
  <si>
    <t xml:space="preserve">EFE</t>
  </si>
  <si>
    <t xml:space="preserve">7. Tipo de Identificación</t>
  </si>
  <si>
    <t xml:space="preserve">8. No. de identificación</t>
  </si>
  <si>
    <t xml:space="preserve">9. Apellidos y nombres completos</t>
  </si>
  <si>
    <r>
      <rPr>
        <b val="true"/>
        <sz val="10"/>
        <rFont val="Tahoma"/>
        <family val="2"/>
      </rPr>
      <t xml:space="preserve">4. DESCRIPCIÓN DE ACTIVOS</t>
    </r>
    <r>
      <rPr>
        <b val="true"/>
        <sz val="10"/>
        <color rgb="FFFF0000"/>
        <rFont val="Tahoma"/>
        <family val="2"/>
      </rPr>
      <t xml:space="preserve"> </t>
    </r>
  </si>
  <si>
    <t xml:space="preserve">TABLA 4
UBICACIÓN</t>
  </si>
  <si>
    <t xml:space="preserve">EN EL ECUADOR</t>
  </si>
  <si>
    <t xml:space="preserve">ECU</t>
  </si>
  <si>
    <t xml:space="preserve">4.1  ACTIVO </t>
  </si>
  <si>
    <t xml:space="preserve">EN EL EXTERIOR</t>
  </si>
  <si>
    <t xml:space="preserve">EXT</t>
  </si>
  <si>
    <r>
      <rPr>
        <b val="true"/>
        <sz val="8"/>
        <rFont val="Tahoma"/>
        <family val="2"/>
      </rPr>
      <t xml:space="preserve">4.1.1. DINERO EN EFECTIVO E INVERSIONES</t>
    </r>
    <r>
      <rPr>
        <sz val="8"/>
        <rFont val="Tahoma"/>
        <family val="2"/>
      </rPr>
      <t xml:space="preserve"> (INCLUYENDO </t>
    </r>
    <r>
      <rPr>
        <u val="single"/>
        <sz val="8"/>
        <rFont val="Tahoma"/>
        <family val="2"/>
      </rPr>
      <t xml:space="preserve">CONTRATOS</t>
    </r>
    <r>
      <rPr>
        <sz val="8"/>
        <rFont val="Tahoma"/>
        <family val="2"/>
      </rPr>
      <t xml:space="preserve"> DE SEGURO DE VIDA CON VALORES EN EFECTIVO)</t>
    </r>
    <r>
      <rPr>
        <b val="true"/>
        <sz val="8"/>
        <rFont val="Tahoma"/>
        <family val="2"/>
      </rPr>
      <t xml:space="preserve"> EN INSTITUCIONES FINANCIERAS Y OTROS EQUIVALENTES</t>
    </r>
  </si>
  <si>
    <t xml:space="preserve">TABLA 5
TIPO DE INVERSIÓN</t>
  </si>
  <si>
    <t xml:space="preserve">AERONAVES</t>
  </si>
  <si>
    <t xml:space="preserve">10. Dinero en el 
 Exterior</t>
  </si>
  <si>
    <t xml:space="preserve">11. Tipo de inversión</t>
  </si>
  <si>
    <t xml:space="preserve">12. Ubicación 
(Indicar País del exterior)
</t>
  </si>
  <si>
    <t xml:space="preserve">13. Código País
(Tabla 1)</t>
  </si>
  <si>
    <t xml:space="preserve">14. Nombre de la Institución Financiera u Otro Depositario </t>
  </si>
  <si>
    <t xml:space="preserve">15. Fecha de Inversión/Adquisición
dd/mm/aaaa</t>
  </si>
  <si>
    <t xml:space="preserve">16. Moneda de Inversión/Adquisición</t>
  </si>
  <si>
    <t xml:space="preserve">17. Valor de Inversión/Adquisición expresado en USD.</t>
  </si>
  <si>
    <t xml:space="preserve">18. Moneda en que se mantiene al 31 de diciembre de 2020  </t>
  </si>
  <si>
    <t xml:space="preserve">19. Valor comercial de la Inversión expresado en moneda en que se mantiene
al 31 de diciembre de 2020</t>
  </si>
  <si>
    <t xml:space="preserve">20. Base Imponible de la Inversión (Valor comercial expresado en USD
al 31 de diciembre de 2020)
</t>
  </si>
  <si>
    <t xml:space="preserve">INSTITUCIONES FINANCIERAS</t>
  </si>
  <si>
    <t xml:space="preserve">INVERSIONES FINANCIERAS</t>
  </si>
  <si>
    <t xml:space="preserve">CUENTA DE AHORROS</t>
  </si>
  <si>
    <t xml:space="preserve">CUENTA CORRIENTE</t>
  </si>
  <si>
    <t xml:space="preserve">ASEGURADORAS</t>
  </si>
  <si>
    <t xml:space="preserve">PÓLIZAS DE SEGURO (ANUALIDADES)</t>
  </si>
  <si>
    <t xml:space="preserve">PÓLIZAS DE SEGURO (VALOR EN EFECTIVO)</t>
  </si>
  <si>
    <t xml:space="preserve">OTROS DEPOSITARIOS</t>
  </si>
  <si>
    <t xml:space="preserve">INVERSIONES FINANCIERAS (BONOS, OBLIGACIONES Y OTROS INSTRUMENTOS)</t>
  </si>
  <si>
    <t xml:space="preserve">Total</t>
  </si>
  <si>
    <t xml:space="preserve">4.1.2. INVERSIONES EN DERECHOS REPRESENTATIVOS DE CAPITAL</t>
  </si>
  <si>
    <t xml:space="preserve">NAVES</t>
  </si>
  <si>
    <t xml:space="preserve">21. Tipo de inversión en derechos 
representativos de capital</t>
  </si>
  <si>
    <t xml:space="preserve">22. Ubicación 
de la inversión
(Indicar País del exterior)
</t>
  </si>
  <si>
    <t xml:space="preserve">23. Código del País
(Tabla 1)
</t>
  </si>
  <si>
    <r>
      <rPr>
        <b val="true"/>
        <sz val="8"/>
        <rFont val="Tahoma"/>
        <family val="2"/>
      </rPr>
      <t xml:space="preserve">24. Nombre de la</t>
    </r>
    <r>
      <rPr>
        <b val="true"/>
        <strike val="true"/>
        <sz val="8"/>
        <rFont val="Tahoma"/>
        <family val="2"/>
      </rPr>
      <t xml:space="preserve"> </t>
    </r>
    <r>
      <rPr>
        <b val="true"/>
        <sz val="8"/>
        <rFont val="Tahoma"/>
        <family val="2"/>
      </rPr>
      <t xml:space="preserve"> Sociedad /</t>
    </r>
    <r>
      <rPr>
        <b val="true"/>
        <strike val="true"/>
        <sz val="8"/>
        <rFont val="Tahoma"/>
        <family val="2"/>
      </rPr>
      <t xml:space="preserve"> </t>
    </r>
    <r>
      <rPr>
        <b val="true"/>
        <sz val="8"/>
        <rFont val="Tahoma"/>
        <family val="2"/>
      </rPr>
      <t xml:space="preserve">Fondo</t>
    </r>
    <r>
      <rPr>
        <b val="true"/>
        <strike val="true"/>
        <sz val="8"/>
        <rFont val="Tahoma"/>
        <family val="2"/>
      </rPr>
      <t xml:space="preserve">s</t>
    </r>
    <r>
      <rPr>
        <b val="true"/>
        <sz val="8"/>
        <rFont val="Tahoma"/>
        <family val="2"/>
      </rPr>
      <t xml:space="preserve"> /  Fideicomiso</t>
    </r>
    <r>
      <rPr>
        <b val="true"/>
        <strike val="true"/>
        <sz val="8"/>
        <rFont val="Tahoma"/>
        <family val="2"/>
      </rPr>
      <t xml:space="preserve">s</t>
    </r>
    <r>
      <rPr>
        <b val="true"/>
        <sz val="8"/>
        <rFont val="Tahoma"/>
        <family val="2"/>
      </rPr>
      <t xml:space="preserve"> / Otro</t>
    </r>
  </si>
  <si>
    <t xml:space="preserve">25. Porcentaje de participación efectiva </t>
  </si>
  <si>
    <t xml:space="preserve">26. Número de acciones / participaciones</t>
  </si>
  <si>
    <t xml:space="preserve">27. Fecha de Inversión/Adquisición
dd/mm/aaaa</t>
  </si>
  <si>
    <t xml:space="preserve">28. Moneda de Inversión/Adquisición</t>
  </si>
  <si>
    <t xml:space="preserve">29. Valor de Inversión/Adquisición expresado en USD.</t>
  </si>
  <si>
    <t xml:space="preserve">30. Moneda en que se mantiene al 31 de diciembre de 2020  </t>
  </si>
  <si>
    <t xml:space="preserve">31. Valor comercial de la Inversión expresado en moneda en que se mantiene
al 31 de diciembre de 2020
</t>
  </si>
  <si>
    <t xml:space="preserve">32. Base Imponible de la Inversión (Valor comercial expresado en USD
al 31 de diciembre de 2020)
</t>
  </si>
  <si>
    <t xml:space="preserve">ACCIONES O PARTICIPACIONES EN SOCIEDADES</t>
  </si>
  <si>
    <t xml:space="preserve">FONDOS DE INVERSION</t>
  </si>
  <si>
    <t xml:space="preserve">FIDEICOMISOS (DERECHOS FIDUCIARIOS)</t>
  </si>
  <si>
    <t xml:space="preserve">OTROS</t>
  </si>
  <si>
    <t xml:space="preserve">4.1.3. CUENTAS Y DOCUMENTOS POR COBRAR</t>
  </si>
  <si>
    <t xml:space="preserve">33. Nombre del Deudor</t>
  </si>
  <si>
    <t xml:space="preserve">34. Tipo de Deudor</t>
  </si>
  <si>
    <t xml:space="preserve">35. No. de identificación</t>
  </si>
  <si>
    <t xml:space="preserve">36. Ubicación 
de las cuentas por cobrar
(Indicar País del Exterior)
</t>
  </si>
  <si>
    <t xml:space="preserve">37. Código de país de ubicación del acreedor
(Tabla 1)</t>
  </si>
  <si>
    <t xml:space="preserve">38. Fecha de Obligación /Adquisición
dd/mm/aaaa</t>
  </si>
  <si>
    <t xml:space="preserve">39. Moneda de Obligación/Adquisición</t>
  </si>
  <si>
    <t xml:space="preserve">40. Valor de Obligación/Adquisición expresado en USD.</t>
  </si>
  <si>
    <t xml:space="preserve">41. Moneda en que se mantiene al 31 de diciembre de 2020  </t>
  </si>
  <si>
    <t xml:space="preserve">42. Valor comercial de la Obligación expresado en moneda en que se mantiene
al 31 de diciembre de 2020</t>
  </si>
  <si>
    <t xml:space="preserve">43. Base Imponible de la Obligación (Valor comercial expresado en USD
al 31 de diciembre de 2020)</t>
  </si>
  <si>
    <t xml:space="preserve">CASA</t>
  </si>
  <si>
    <t xml:space="preserve">PERSONA NATURAL</t>
  </si>
  <si>
    <t xml:space="preserve">DEPARTAMENTO</t>
  </si>
  <si>
    <t xml:space="preserve">PERSONA JURÍDICA</t>
  </si>
  <si>
    <t xml:space="preserve">TERRENO</t>
  </si>
  <si>
    <t xml:space="preserve">4.1.4. BIENES MUEBLES</t>
  </si>
  <si>
    <t xml:space="preserve">OFICINA</t>
  </si>
  <si>
    <t xml:space="preserve">44. Tipo de bien</t>
  </si>
  <si>
    <t xml:space="preserve">45. Ubicación 
(Indicar País del exterior)</t>
  </si>
  <si>
    <t xml:space="preserve">46. Código de país de ubicación del bien mueble
(Tabla 1)</t>
  </si>
  <si>
    <t xml:space="preserve">47. Fecha de Adquisición
dd/mm/aaaa</t>
  </si>
  <si>
    <t xml:space="preserve">48. Moneda de Adquisición</t>
  </si>
  <si>
    <t xml:space="preserve">49. Valor de Adquisición expresado en USD.</t>
  </si>
  <si>
    <t xml:space="preserve">50. Moneda en que se mantiene al 31 de diciembre de 2020  </t>
  </si>
  <si>
    <t xml:space="preserve">51. Valor comercial expresado en moneda en que se mantiene
al 31 de diciembre de 2020</t>
  </si>
  <si>
    <t xml:space="preserve">52. Base Imponible (Valor comercial expresado en USD
al 31 de diciembre de 2020)</t>
  </si>
  <si>
    <t xml:space="preserve">ALMACENERA O BODEGA</t>
  </si>
  <si>
    <t xml:space="preserve">MAQUINARIA Y EQUIPO</t>
  </si>
  <si>
    <t xml:space="preserve">PROPIEDAD RURAL</t>
  </si>
  <si>
    <t xml:space="preserve">INVENTARIO DE MERCADERÍAS</t>
  </si>
  <si>
    <t xml:space="preserve">OBRAS EN CONSTRUCCIÓN</t>
  </si>
  <si>
    <t xml:space="preserve">ACTIVO BIOLÓGICO (INCLUYE SEMOVIENTES)</t>
  </si>
  <si>
    <t xml:space="preserve">MUEBLES, ENSERES Y OTROS (INCLUYE OBRAS DE ARTE Y JOYAS)</t>
  </si>
  <si>
    <t xml:space="preserve">PLANTAS PRODUCTORAS</t>
  </si>
  <si>
    <t xml:space="preserve">CONSTRUCCIONES EN CURSO</t>
  </si>
  <si>
    <t xml:space="preserve">OTROS BIENES MUEBLES TANGIBLES</t>
  </si>
  <si>
    <t xml:space="preserve">TABLA 9
PROVINCIA</t>
  </si>
  <si>
    <t xml:space="preserve">4.1.5. VEHÍCULOS MOTORIZADOS TERRESTRES, NAVES Y AERONAVES</t>
  </si>
  <si>
    <t xml:space="preserve">53. Tipo de vehículo</t>
  </si>
  <si>
    <t xml:space="preserve">54. Número de registro, número de matrícula, placa o número de chasis</t>
  </si>
  <si>
    <t xml:space="preserve">55. Ubicación 
(Indicar País del exterior)</t>
  </si>
  <si>
    <t xml:space="preserve">56. Código de país de ubicación
(Tabla 1)</t>
  </si>
  <si>
    <t xml:space="preserve">57. Fecha de Adquisición
dd/mm/aaaa</t>
  </si>
  <si>
    <t xml:space="preserve">58. Moneda de Adquisición</t>
  </si>
  <si>
    <t xml:space="preserve">59. Valor de Adquisición expresado en USD.</t>
  </si>
  <si>
    <t xml:space="preserve">60. Moneda en que se mantiene al 31 de diciembre de 2020  </t>
  </si>
  <si>
    <t xml:space="preserve">61. Valor comercial expresado en moneda en que se mantiene
al 31 de diciembre de 2020</t>
  </si>
  <si>
    <t xml:space="preserve">62. Base Imponible (Valor comercial expresado en USD
al 31 de diciembre de 2020)</t>
  </si>
  <si>
    <t xml:space="preserve">V. MOTORIZADOS TERRESTRES</t>
  </si>
  <si>
    <t xml:space="preserve">4.1.6. DERECHOS (Incluya derechos de Usufructo, uso, habitación, propiedad intelectual, plusvalía o goodwill, marcas, derechos en acuerdos de concesión y otros)</t>
  </si>
  <si>
    <t xml:space="preserve">63. Tipo de derecho</t>
  </si>
  <si>
    <t xml:space="preserve">64. Ubicación de los derechos
(Indicar País del exterior)</t>
  </si>
  <si>
    <t xml:space="preserve">65. Código de país de ubicación
(Tabla 1)</t>
  </si>
  <si>
    <t xml:space="preserve">66. Fecha de Otorgamiento/ Adquisición
dd/mm/aaaa</t>
  </si>
  <si>
    <t xml:space="preserve">67. Moneda de Otorgamiento/ Adquisición</t>
  </si>
  <si>
    <t xml:space="preserve">68. Valor de Otorgamiento/ Adquisición expresado en USD.</t>
  </si>
  <si>
    <t xml:space="preserve">69. Moneda en que se mantiene al 31 de diciembre de 2020  </t>
  </si>
  <si>
    <t xml:space="preserve">70. Valor comercial expresado en moneda en que se mantiene
al 31 de diciembre de 2020</t>
  </si>
  <si>
    <t xml:space="preserve">71. Base Imponible (Valor comercial expresado en USD
al 31 de diciembre de 2020)</t>
  </si>
  <si>
    <t xml:space="preserve">USUFRUCTO</t>
  </si>
  <si>
    <t xml:space="preserve">TABLA 11
TIPO DE ACREEDOR</t>
  </si>
  <si>
    <t xml:space="preserve">USO</t>
  </si>
  <si>
    <t xml:space="preserve">HABITACIÓN</t>
  </si>
  <si>
    <t xml:space="preserve">PLUSVALÍA O GOODWILL</t>
  </si>
  <si>
    <t xml:space="preserve">MARCAS, PATENTES</t>
  </si>
  <si>
    <t xml:space="preserve">OTRA PROPIEDAD INTELECTUAL</t>
  </si>
  <si>
    <t xml:space="preserve">DERECHOS DE CONCESIÓN</t>
  </si>
  <si>
    <t xml:space="preserve">TOTAL CON INSTITUCIONES FINANCIERAS</t>
  </si>
  <si>
    <t xml:space="preserve">IFI</t>
  </si>
  <si>
    <t xml:space="preserve">4.1.7. BIENES INMUEBLES</t>
  </si>
  <si>
    <t xml:space="preserve">TOTAL CON IESS</t>
  </si>
  <si>
    <t xml:space="preserve">IES</t>
  </si>
  <si>
    <t xml:space="preserve">72. Tipo de inmueble</t>
  </si>
  <si>
    <t xml:space="preserve">73. Ubicación 
del inmueble
(Indicar País del exterior)</t>
  </si>
  <si>
    <t xml:space="preserve">74. Código de país de ubicación del inmueble
(Tabla 1)</t>
  </si>
  <si>
    <t xml:space="preserve">75. Fecha de Otorgamiento/ Adquisición
dd/mm/aaaa</t>
  </si>
  <si>
    <t xml:space="preserve">76. Moneda de Otorgamiento/ Adquisición</t>
  </si>
  <si>
    <t xml:space="preserve">77. Valor de Otorgamiento/ Adquisición expresado en USD.</t>
  </si>
  <si>
    <t xml:space="preserve">78. Moneda en que se mantiene al 31 de diciembre de 2020  </t>
  </si>
  <si>
    <t xml:space="preserve">79. Valor comercial expresado en moneda en que se mantiene
al 31 de diciembre de 2020</t>
  </si>
  <si>
    <t xml:space="preserve">80. Base Imponible (Valor comercial expresado en USD
al 31 de diciembre de 2020)</t>
  </si>
  <si>
    <t xml:space="preserve">INGRESOS LOCALES</t>
  </si>
  <si>
    <t xml:space="preserve">LOCAL COMERCIAL</t>
  </si>
  <si>
    <t xml:space="preserve">LOTERÍAS O RIFAS</t>
  </si>
  <si>
    <t xml:space="preserve">4.1.8. OTROS ACTIVOS (Créditos Tributarios de impuestos, por diferencias temporarias y Otros)</t>
  </si>
  <si>
    <t xml:space="preserve">GANANCIAS DE CAPITAL</t>
  </si>
  <si>
    <t xml:space="preserve">81. Decripción otro activo</t>
  </si>
  <si>
    <t xml:space="preserve">82. Ubicación 
(Indicar País del exterior)</t>
  </si>
  <si>
    <t xml:space="preserve">83. Código de país de ubicación
(Tabla 1)</t>
  </si>
  <si>
    <t xml:space="preserve">84. Fecha de Adquisición
dd/mm/aaaa</t>
  </si>
  <si>
    <t xml:space="preserve">85. Moneda de Adquisición</t>
  </si>
  <si>
    <t xml:space="preserve">86. Valor de Adquisición expresado en USD.</t>
  </si>
  <si>
    <t xml:space="preserve">87. Moneda en que se mantiene al 31 de diciembre de 2020  </t>
  </si>
  <si>
    <t xml:space="preserve">88. Valor comercial expresado en moneda en que se mantiene
al 31 de diciembre de 2020</t>
  </si>
  <si>
    <t xml:space="preserve">89. Base Imponible (Valor comercial expresado en USD
al 31 de diciembre de 2020)</t>
  </si>
  <si>
    <t xml:space="preserve">TOTAL BASE IMPONIBLE DE ACTIVOS REPORTADOS EN EL ANEXO (campo 90)</t>
  </si>
  <si>
    <t xml:space="preserve">5. DESCRIPCIÓN DE OPERACIONES ISD</t>
  </si>
  <si>
    <t xml:space="preserve">91. Fecha
dd/mm/aaaa</t>
  </si>
  <si>
    <t xml:space="preserve">92. Descripción del hecho generador del ISD</t>
  </si>
  <si>
    <t xml:space="preserve">93. Base Imponible Moneda Original</t>
  </si>
  <si>
    <t xml:space="preserve">94. Moneda</t>
  </si>
  <si>
    <t xml:space="preserve">95. Base Imponible 
(USD.)</t>
  </si>
  <si>
    <t xml:space="preserve">6. TOTAL BASE IMPONIBLE DE OPERACIONES REPORTADAS EN EL FORMATO (campo 96)</t>
  </si>
  <si>
    <t xml:space="preserve">7. DECLARACIONES</t>
  </si>
  <si>
    <t xml:space="preserve">6.1. Declaro mi voluntad irrevocable de acogerme al Régimen Impositivo Voluntario, Único y Temporal para la Regularización de Activos en el Exterior</t>
  </si>
  <si>
    <t xml:space="preserve">6.2. Declaro que al 31 de diciembre de 2020 no mantuve otros activos en el exterior, distintos a aquellos que constan en este formato, cuyo origen hayan sido ingresos gravados con impuesto a la renta sin haber tributaro sobre dichos ingresos en el Ecuador</t>
  </si>
  <si>
    <t xml:space="preserve">6.3. Declaro que hasta el 31 de diciembre de 2020 no realicé otras operaciones, distintas a aquellos que constan en este formato, que se hayan constituido en hechos generadores del ISD sin haber tributaro dicho impuesto en el Ecuador</t>
  </si>
  <si>
    <t xml:space="preserve">6.4. Declaro que no estoy inmerso en las prohibiciones que se establecen en la normativa para acogerme a este régimen.</t>
  </si>
  <si>
    <t xml:space="preserve">6.5. La información contenida en el presente anexo tiene el carácter de reservada de conformidad con el Artículo 23 y 27 de la Ley Orgánica para el Desarrollo Económico y Sostenibilidad Fiscal tras la pandemia COVID 19</t>
  </si>
  <si>
    <t xml:space="preserve">8. FIRMAS </t>
  </si>
  <si>
    <t xml:space="preserve">Sujeto Pasivo</t>
  </si>
  <si>
    <r>
      <rPr>
        <b val="true"/>
        <sz val="11"/>
        <color rgb="FF000000"/>
        <rFont val="Calibri"/>
        <family val="2"/>
      </rPr>
      <t xml:space="preserve">TABLA 1</t>
    </r>
    <r>
      <rPr>
        <sz val="11"/>
        <color rgb="FF000000"/>
        <rFont val="Calibri"/>
        <family val="2"/>
      </rPr>
      <t xml:space="preserve"> CÓDIGO POR PAIS</t>
    </r>
  </si>
  <si>
    <t xml:space="preserve">País</t>
  </si>
  <si>
    <t xml:space="preserve">AFGANISTAN</t>
  </si>
  <si>
    <t xml:space="preserve">AGUAS INTERNACIONALES</t>
  </si>
  <si>
    <t xml:space="preserve">ÅLAND ISLANDS</t>
  </si>
  <si>
    <t xml:space="preserve">ALBANIA</t>
  </si>
  <si>
    <t xml:space="preserve">ALBORAN Y PEREJIL</t>
  </si>
  <si>
    <t xml:space="preserve">ALEMANIA</t>
  </si>
  <si>
    <t xml:space="preserve">ALTO VOLTA</t>
  </si>
  <si>
    <t xml:space="preserve">AMERICAN SAMOA</t>
  </si>
  <si>
    <t xml:space="preserve">ANDORRA</t>
  </si>
  <si>
    <t xml:space="preserve">ANGOLA</t>
  </si>
  <si>
    <t xml:space="preserve">ANGUILA</t>
  </si>
  <si>
    <t xml:space="preserve">ANTIGUA Y BARBUDA</t>
  </si>
  <si>
    <t xml:space="preserve">ARABIA SAUDITA</t>
  </si>
  <si>
    <t xml:space="preserve">ARGELIA</t>
  </si>
  <si>
    <t xml:space="preserve">ARGENTINA</t>
  </si>
  <si>
    <t xml:space="preserve">ARMENIA</t>
  </si>
  <si>
    <t xml:space="preserve">ARUBA</t>
  </si>
  <si>
    <t xml:space="preserve">AUSTRALIA</t>
  </si>
  <si>
    <t xml:space="preserve">AUSTRIA</t>
  </si>
  <si>
    <t xml:space="preserve">AZERBAIJAN</t>
  </si>
  <si>
    <t xml:space="preserve">BAHAMAS</t>
  </si>
  <si>
    <t xml:space="preserve">BAHREIN</t>
  </si>
  <si>
    <t xml:space="preserve">BANGLADESH</t>
  </si>
  <si>
    <t xml:space="preserve">BARBADOS</t>
  </si>
  <si>
    <t xml:space="preserve">BELARUS</t>
  </si>
  <si>
    <t xml:space="preserve">BELGICA</t>
  </si>
  <si>
    <t xml:space="preserve">BELICE</t>
  </si>
  <si>
    <t xml:space="preserve">BENIN</t>
  </si>
  <si>
    <t xml:space="preserve">BERMUDA</t>
  </si>
  <si>
    <t xml:space="preserve">BIELORRUSIA</t>
  </si>
  <si>
    <t xml:space="preserve">BOLIVIA</t>
  </si>
  <si>
    <t xml:space="preserve">BOSNIA Y HERZEGOVINA</t>
  </si>
  <si>
    <t xml:space="preserve">BOTSWANA</t>
  </si>
  <si>
    <t xml:space="preserve">BOUVET ISLAND</t>
  </si>
  <si>
    <t xml:space="preserve">BRASIL</t>
  </si>
  <si>
    <t xml:space="preserve">BRUNEI DARUSSALAM</t>
  </si>
  <si>
    <t xml:space="preserve">BULGARIA</t>
  </si>
  <si>
    <t xml:space="preserve">BURKINA FASO</t>
  </si>
  <si>
    <t xml:space="preserve">BURUNDI</t>
  </si>
  <si>
    <t xml:space="preserve">BUTAN</t>
  </si>
  <si>
    <t xml:space="preserve">CABO VERDE</t>
  </si>
  <si>
    <t xml:space="preserve">CAMBOYA</t>
  </si>
  <si>
    <t xml:space="preserve">CAMERUN</t>
  </si>
  <si>
    <t xml:space="preserve">CANADA</t>
  </si>
  <si>
    <t xml:space="preserve">CANARIAS  ISLAS</t>
  </si>
  <si>
    <t xml:space="preserve">CHAD</t>
  </si>
  <si>
    <t xml:space="preserve">CHILE</t>
  </si>
  <si>
    <t xml:space="preserve">CHINA POPULAR</t>
  </si>
  <si>
    <t xml:space="preserve">CHIPRE</t>
  </si>
  <si>
    <t xml:space="preserve">COLOMBIA</t>
  </si>
  <si>
    <t xml:space="preserve">COMORAS</t>
  </si>
  <si>
    <t xml:space="preserve">CONGO</t>
  </si>
  <si>
    <t xml:space="preserve">COREA DEL SUR</t>
  </si>
  <si>
    <t xml:space="preserve">COREA NORTE</t>
  </si>
  <si>
    <t xml:space="preserve">***</t>
  </si>
  <si>
    <t xml:space="preserve">COSTA DE MARFIL</t>
  </si>
  <si>
    <t xml:space="preserve">COSTA RICA</t>
  </si>
  <si>
    <t xml:space="preserve">COTE DÍVOIRE</t>
  </si>
  <si>
    <t xml:space="preserve">CROACIA</t>
  </si>
  <si>
    <t xml:space="preserve">CUBA</t>
  </si>
  <si>
    <t xml:space="preserve">CURAZAO</t>
  </si>
  <si>
    <t xml:space="preserve">CYPRUS</t>
  </si>
  <si>
    <t xml:space="preserve">DINAMARCA</t>
  </si>
  <si>
    <t xml:space="preserve">DJIBOUTI</t>
  </si>
  <si>
    <t xml:space="preserve">DOMINICA</t>
  </si>
  <si>
    <t xml:space="preserve">ECUADOR</t>
  </si>
  <si>
    <t xml:space="preserve">EGIPTO</t>
  </si>
  <si>
    <t xml:space="preserve">EL SALVADOR</t>
  </si>
  <si>
    <t xml:space="preserve">EMIRATOS ARABES UNIDOS</t>
  </si>
  <si>
    <t xml:space="preserve">ERITREA</t>
  </si>
  <si>
    <t xml:space="preserve">ESLOVAQUIA</t>
  </si>
  <si>
    <t xml:space="preserve">ESLOVENIA</t>
  </si>
  <si>
    <t xml:space="preserve">ESPAÑA</t>
  </si>
  <si>
    <t xml:space="preserve">ESTADOS UNIDOS</t>
  </si>
  <si>
    <t xml:space="preserve">ESTONIA</t>
  </si>
  <si>
    <t xml:space="preserve">ETIOPIA</t>
  </si>
  <si>
    <t xml:space="preserve">FALKLAND ISLANDS</t>
  </si>
  <si>
    <t xml:space="preserve">FIJI</t>
  </si>
  <si>
    <t xml:space="preserve">FILIPINAS</t>
  </si>
  <si>
    <t xml:space="preserve">FINLANDIA</t>
  </si>
  <si>
    <t xml:space="preserve">FRANCIA</t>
  </si>
  <si>
    <t xml:space="preserve">FRENCH SOUTHERN TERRITORIES</t>
  </si>
  <si>
    <t xml:space="preserve">GABON</t>
  </si>
  <si>
    <t xml:space="preserve">GAMBIA</t>
  </si>
  <si>
    <t xml:space="preserve">GEORGIA</t>
  </si>
  <si>
    <t xml:space="preserve">GHANA</t>
  </si>
  <si>
    <t xml:space="preserve">GIBRALTAR</t>
  </si>
  <si>
    <t xml:space="preserve">GRANADA</t>
  </si>
  <si>
    <t xml:space="preserve">GRECIA</t>
  </si>
  <si>
    <t xml:space="preserve">GROENLANDIA</t>
  </si>
  <si>
    <t xml:space="preserve">GUADALUPE</t>
  </si>
  <si>
    <t xml:space="preserve">GUAM</t>
  </si>
  <si>
    <t xml:space="preserve">GUATEMALA</t>
  </si>
  <si>
    <t xml:space="preserve">GUERNSEY</t>
  </si>
  <si>
    <t xml:space="preserve">GUINEA</t>
  </si>
  <si>
    <t xml:space="preserve">GUINEA ECUATORIAL</t>
  </si>
  <si>
    <t xml:space="preserve">GUINEA-BISSAU</t>
  </si>
  <si>
    <t xml:space="preserve">GUYANA</t>
  </si>
  <si>
    <t xml:space="preserve">GUYANA FRANCESA</t>
  </si>
  <si>
    <t xml:space="preserve">HAITI</t>
  </si>
  <si>
    <t xml:space="preserve">HONDURAS</t>
  </si>
  <si>
    <t xml:space="preserve">HONG KONG</t>
  </si>
  <si>
    <t xml:space="preserve">HUNGRIA</t>
  </si>
  <si>
    <t xml:space="preserve">INDIA</t>
  </si>
  <si>
    <t xml:space="preserve">INDONESIA</t>
  </si>
  <si>
    <t xml:space="preserve">IRAK</t>
  </si>
  <si>
    <t xml:space="preserve">IRAN (REPUBLICA ISLAMICA)</t>
  </si>
  <si>
    <t xml:space="preserve">IRLANDA</t>
  </si>
  <si>
    <t xml:space="preserve">ISLANDIA</t>
  </si>
  <si>
    <t xml:space="preserve">ISLAS CAIMAN</t>
  </si>
  <si>
    <t xml:space="preserve">ISLAS COCOS (KEELING)</t>
  </si>
  <si>
    <t xml:space="preserve">ISLAS COOK</t>
  </si>
  <si>
    <t xml:space="preserve">ISLAS FAROE</t>
  </si>
  <si>
    <t xml:space="preserve">ISLAS HEARD Y MCDONALD</t>
  </si>
  <si>
    <t xml:space="preserve">ISLAS NAVIDAD</t>
  </si>
  <si>
    <t xml:space="preserve">ISLAS VIRGENES (BRITANICAS)</t>
  </si>
  <si>
    <t xml:space="preserve">ISLE OF MAN</t>
  </si>
  <si>
    <t xml:space="preserve">ISRAEL</t>
  </si>
  <si>
    <t xml:space="preserve">ITALIA</t>
  </si>
  <si>
    <t xml:space="preserve">JAMAICA</t>
  </si>
  <si>
    <t xml:space="preserve">JAPON</t>
  </si>
  <si>
    <t xml:space="preserve">JERSEY</t>
  </si>
  <si>
    <t xml:space="preserve">JOHNSTON ISLA</t>
  </si>
  <si>
    <t xml:space="preserve">JORDANIA</t>
  </si>
  <si>
    <t xml:space="preserve">KAZAJSTAN</t>
  </si>
  <si>
    <t xml:space="preserve">KENIA</t>
  </si>
  <si>
    <t xml:space="preserve">KIRGUIZISTAN</t>
  </si>
  <si>
    <t xml:space="preserve">KIRIBATI</t>
  </si>
  <si>
    <t xml:space="preserve">KUWAIT</t>
  </si>
  <si>
    <t xml:space="preserve">LAOS, REP. POP. DEMOC.</t>
  </si>
  <si>
    <t xml:space="preserve">LATVIA</t>
  </si>
  <si>
    <t xml:space="preserve">LESOTHO</t>
  </si>
  <si>
    <t xml:space="preserve">LETONIA</t>
  </si>
  <si>
    <t xml:space="preserve">LIBANO</t>
  </si>
  <si>
    <t xml:space="preserve">LIBERIA</t>
  </si>
  <si>
    <t xml:space="preserve">LIBIA</t>
  </si>
  <si>
    <t xml:space="preserve">LIECHTENSTEIN</t>
  </si>
  <si>
    <t xml:space="preserve">LITUANIA</t>
  </si>
  <si>
    <t xml:space="preserve">LUXEMBURGO</t>
  </si>
  <si>
    <t xml:space="preserve">MACAO</t>
  </si>
  <si>
    <t xml:space="preserve">MACEDONIA</t>
  </si>
  <si>
    <t xml:space="preserve">MADAGASCAR</t>
  </si>
  <si>
    <t xml:space="preserve">MALASIA</t>
  </si>
  <si>
    <t xml:space="preserve">MALAWI</t>
  </si>
  <si>
    <t xml:space="preserve">MALDIVAS</t>
  </si>
  <si>
    <t xml:space="preserve">MALI</t>
  </si>
  <si>
    <t xml:space="preserve">MALTA</t>
  </si>
  <si>
    <t xml:space="preserve">MALVINAS  ISLAS</t>
  </si>
  <si>
    <t xml:space="preserve">MARRUECOS</t>
  </si>
  <si>
    <t xml:space="preserve">MARSHALL ISLAS</t>
  </si>
  <si>
    <t xml:space="preserve">MARTINICA</t>
  </si>
  <si>
    <t xml:space="preserve">MAURICIO</t>
  </si>
  <si>
    <t xml:space="preserve">MAURITANIA</t>
  </si>
  <si>
    <t xml:space="preserve">MAYOTTE</t>
  </si>
  <si>
    <t xml:space="preserve">MEXICO</t>
  </si>
  <si>
    <t xml:space="preserve">MICRONESIA</t>
  </si>
  <si>
    <t xml:space="preserve">MIDWAY ISLAS</t>
  </si>
  <si>
    <t xml:space="preserve">MOLDOVA</t>
  </si>
  <si>
    <t xml:space="preserve">MONACO</t>
  </si>
  <si>
    <t xml:space="preserve">MONGOLIA (MANCHURIA)</t>
  </si>
  <si>
    <t xml:space="preserve">MONTENEGRO</t>
  </si>
  <si>
    <t xml:space="preserve">MONTSERRAT ISLA</t>
  </si>
  <si>
    <t xml:space="preserve">MOROCCO</t>
  </si>
  <si>
    <t xml:space="preserve">MOZAMBIQUE</t>
  </si>
  <si>
    <t xml:space="preserve">MYANMAR (BURMA)</t>
  </si>
  <si>
    <t xml:space="preserve">NAMIBIA</t>
  </si>
  <si>
    <t xml:space="preserve">NAURU</t>
  </si>
  <si>
    <t xml:space="preserve">NEPAL</t>
  </si>
  <si>
    <t xml:space="preserve">NICARAGUA</t>
  </si>
  <si>
    <t xml:space="preserve">NIGER</t>
  </si>
  <si>
    <t xml:space="preserve">NIGERIA</t>
  </si>
  <si>
    <t xml:space="preserve">NIUE ISLA</t>
  </si>
  <si>
    <t xml:space="preserve">NORFOLK ISLA</t>
  </si>
  <si>
    <t xml:space="preserve">NORTHERN MARIANA ISL</t>
  </si>
  <si>
    <t xml:space="preserve">NORUEGA</t>
  </si>
  <si>
    <t xml:space="preserve">NUEVA  CALEDONIA</t>
  </si>
  <si>
    <t xml:space="preserve">NUEVA ZELANDA</t>
  </si>
  <si>
    <t xml:space="preserve">OMAN</t>
  </si>
  <si>
    <t xml:space="preserve">PAISES BAJOS (HOLANDA)</t>
  </si>
  <si>
    <t xml:space="preserve">PAKISTAN</t>
  </si>
  <si>
    <t xml:space="preserve">PALAO  (BELAU)  ISLAS</t>
  </si>
  <si>
    <t xml:space="preserve">PALESTINA</t>
  </si>
  <si>
    <t xml:space="preserve">PANAMA</t>
  </si>
  <si>
    <t xml:space="preserve">PAPUA NUEVA GUINEA</t>
  </si>
  <si>
    <t xml:space="preserve">PARAGUAY</t>
  </si>
  <si>
    <t xml:space="preserve">PERU</t>
  </si>
  <si>
    <t xml:space="preserve">PITCAIRN, ISLA</t>
  </si>
  <si>
    <t xml:space="preserve">POLINESIA FRANCESA</t>
  </si>
  <si>
    <t xml:space="preserve">POLONIA</t>
  </si>
  <si>
    <t xml:space="preserve">PORTUGAL</t>
  </si>
  <si>
    <t xml:space="preserve">PUERTO RICO</t>
  </si>
  <si>
    <t xml:space="preserve">QATAR</t>
  </si>
  <si>
    <t xml:space="preserve">REINO UNIDO</t>
  </si>
  <si>
    <t xml:space="preserve">REPUBLICA CENTROAFRICANA</t>
  </si>
  <si>
    <t xml:space="preserve">REPUBLICA CHECA</t>
  </si>
  <si>
    <t xml:space="preserve">REPUBLICA DOMINICANA</t>
  </si>
  <si>
    <t xml:space="preserve">REUNION</t>
  </si>
  <si>
    <t xml:space="preserve">RUMANIA</t>
  </si>
  <si>
    <t xml:space="preserve">RUSIA</t>
  </si>
  <si>
    <t xml:space="preserve">RWANDA</t>
  </si>
  <si>
    <t xml:space="preserve">SAHARA OCCIDENTAL</t>
  </si>
  <si>
    <t xml:space="preserve">SAINT BARTHELEMY</t>
  </si>
  <si>
    <t xml:space="preserve">SALOMON  ISLAS</t>
  </si>
  <si>
    <t xml:space="preserve">SAMOA OCCIDENTAL</t>
  </si>
  <si>
    <t xml:space="preserve">SAN CRISTOBAL Y NEVIS</t>
  </si>
  <si>
    <t xml:space="preserve">SAN MARINO</t>
  </si>
  <si>
    <t xml:space="preserve">SAN VICENTE Y LAS GRANAD.</t>
  </si>
  <si>
    <t xml:space="preserve">SANTA ELENA</t>
  </si>
  <si>
    <t xml:space="preserve">SANTA LUCIA</t>
  </si>
  <si>
    <t xml:space="preserve">SANTO TOME Y PRINCIPE</t>
  </si>
  <si>
    <t xml:space="preserve">SENEGAL</t>
  </si>
  <si>
    <t xml:space="preserve">SERBIA</t>
  </si>
  <si>
    <t xml:space="preserve">SEYCHELLES</t>
  </si>
  <si>
    <t xml:space="preserve">SIERRA LEONA</t>
  </si>
  <si>
    <t xml:space="preserve">SINGAPUR</t>
  </si>
  <si>
    <t xml:space="preserve">SINT MAARTEN (DUTCH PART)</t>
  </si>
  <si>
    <t xml:space="preserve">SIRIA</t>
  </si>
  <si>
    <t xml:space="preserve">SOMALIA</t>
  </si>
  <si>
    <t xml:space="preserve">SRI LANKA (CEILAN)</t>
  </si>
  <si>
    <t xml:space="preserve">ST. PIERRE AND MIQUE</t>
  </si>
  <si>
    <t xml:space="preserve">SUDAFRICA  (CISKEI)</t>
  </si>
  <si>
    <t xml:space="preserve">SUDAN</t>
  </si>
  <si>
    <t xml:space="preserve">SUECIA</t>
  </si>
  <si>
    <t xml:space="preserve">SUIZA</t>
  </si>
  <si>
    <t xml:space="preserve">SURINAM</t>
  </si>
  <si>
    <t xml:space="preserve">SWAZILANDIA</t>
  </si>
  <si>
    <t xml:space="preserve">SYRIAN ARAB REPUBLIC</t>
  </si>
  <si>
    <t xml:space="preserve">TAILANDIA</t>
  </si>
  <si>
    <t xml:space="preserve">TAIWAN (CHINA)</t>
  </si>
  <si>
    <t xml:space="preserve">TAJIKISTAN</t>
  </si>
  <si>
    <t xml:space="preserve">TANZANIA</t>
  </si>
  <si>
    <t xml:space="preserve">TERRITORIO ANTARTICO BRITANICO</t>
  </si>
  <si>
    <t xml:space="preserve">TERRITORIO BRITANICO OCEANO IN</t>
  </si>
  <si>
    <t xml:space="preserve">TIMOR DEL ESTE</t>
  </si>
  <si>
    <t xml:space="preserve">TOGO</t>
  </si>
  <si>
    <t xml:space="preserve">TOKELAI</t>
  </si>
  <si>
    <t xml:space="preserve">TONGA</t>
  </si>
  <si>
    <t xml:space="preserve">TRINIDAD Y TOBAGO</t>
  </si>
  <si>
    <t xml:space="preserve">TUNEZ</t>
  </si>
  <si>
    <t xml:space="preserve">TURCAS  Y CAICOS ISLAS</t>
  </si>
  <si>
    <t xml:space="preserve">TURKMENISTAN</t>
  </si>
  <si>
    <t xml:space="preserve">TURQUIA</t>
  </si>
  <si>
    <t xml:space="preserve">TUVALU</t>
  </si>
  <si>
    <t xml:space="preserve">UCRANIA</t>
  </si>
  <si>
    <t xml:space="preserve">UGANDA</t>
  </si>
  <si>
    <t xml:space="preserve">URUGUAY</t>
  </si>
  <si>
    <t xml:space="preserve">UZBEKISTAN</t>
  </si>
  <si>
    <t xml:space="preserve">VANUATU</t>
  </si>
  <si>
    <t xml:space="preserve">VATICANO (SANTA SEDE)</t>
  </si>
  <si>
    <t xml:space="preserve">VENEZUELA</t>
  </si>
  <si>
    <t xml:space="preserve">VIETNAM</t>
  </si>
  <si>
    <t xml:space="preserve">VIRGENES,ISLAS(NORT.AMER.)</t>
  </si>
  <si>
    <t xml:space="preserve">WAKE ISLA</t>
  </si>
  <si>
    <t xml:space="preserve">WALLIS Y FUTUNA, ISLAS</t>
  </si>
  <si>
    <t xml:space="preserve">YEMEN</t>
  </si>
  <si>
    <t xml:space="preserve">YUGOSLAVIA</t>
  </si>
  <si>
    <t xml:space="preserve">ZAIRE</t>
  </si>
  <si>
    <t xml:space="preserve">ZAMBIA</t>
  </si>
  <si>
    <t xml:space="preserve">ZIMBABWE (RHODESIA)</t>
  </si>
  <si>
    <t xml:space="preserve">SUDÁN DEL  SUR</t>
  </si>
  <si>
    <t xml:space="preserve">*** Jurisdicciones sobre las cuales no se pueden acoger al régimen de conformidad con el Art. 20 literal c de la Ley Orgánica para el Desarrollo Económico y Sostenibilidad Fiscal tras la pandemia COVID 19 y su Reglament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_ * #,##0.00_ ;_ * \-#,##0.00_ ;_ * \-??_ ;_ @_ "/>
    <numFmt numFmtId="168" formatCode="#,##0.00"/>
    <numFmt numFmtId="169" formatCode="0%"/>
    <numFmt numFmtId="170" formatCode="_ * #,##0_ ;_ * \-#,##0_ ;_ * \-??_ ;_ @_ "/>
    <numFmt numFmtId="171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2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FF0000"/>
      <name val="Tahoma"/>
      <family val="2"/>
    </font>
    <font>
      <sz val="8"/>
      <color rgb="FFFF0000"/>
      <name val="Tahoma"/>
      <family val="2"/>
    </font>
    <font>
      <u val="single"/>
      <sz val="8"/>
      <name val="Tahoma"/>
      <family val="2"/>
    </font>
    <font>
      <sz val="8"/>
      <name val="Arial"/>
      <family val="2"/>
    </font>
    <font>
      <b val="true"/>
      <sz val="8"/>
      <color rgb="FFFF0000"/>
      <name val="Tahoma"/>
      <family val="2"/>
    </font>
    <font>
      <b val="true"/>
      <strike val="true"/>
      <sz val="8"/>
      <name val="Tahoma"/>
      <family val="2"/>
    </font>
    <font>
      <b val="true"/>
      <sz val="8"/>
      <name val="Arial"/>
      <family val="2"/>
    </font>
    <font>
      <sz val="10"/>
      <color rgb="FF0000FF"/>
      <name val="Tahoma"/>
      <family val="2"/>
    </font>
    <font>
      <sz val="10"/>
      <color rgb="FFFF0000"/>
      <name val="Tahoma"/>
      <family val="2"/>
    </font>
    <font>
      <b val="true"/>
      <sz val="11"/>
      <color rgb="FF00000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7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H123" activeCellId="0" sqref="H12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8.56"/>
    <col collapsed="false" customWidth="true" hidden="false" outlineLevel="0" max="3" min="3" style="2" width="23.85"/>
    <col collapsed="false" customWidth="true" hidden="false" outlineLevel="0" max="4" min="4" style="2" width="31.42"/>
    <col collapsed="false" customWidth="true" hidden="false" outlineLevel="0" max="5" min="5" style="2" width="18.56"/>
    <col collapsed="false" customWidth="true" hidden="false" outlineLevel="0" max="6" min="6" style="2" width="16.28"/>
    <col collapsed="false" customWidth="true" hidden="false" outlineLevel="0" max="7" min="7" style="2" width="15.13"/>
    <col collapsed="false" customWidth="true" hidden="false" outlineLevel="0" max="8" min="8" style="2" width="12.56"/>
    <col collapsed="false" customWidth="true" hidden="false" outlineLevel="0" max="9" min="9" style="2" width="11.99"/>
    <col collapsed="false" customWidth="true" hidden="false" outlineLevel="0" max="12" min="10" style="2" width="16.28"/>
    <col collapsed="false" customWidth="true" hidden="false" outlineLevel="0" max="14" min="13" style="2" width="13.99"/>
    <col collapsed="false" customWidth="true" hidden="false" outlineLevel="0" max="15" min="15" style="2" width="13.85"/>
    <col collapsed="false" customWidth="true" hidden="false" outlineLevel="0" max="16" min="16" style="2" width="3.14"/>
    <col collapsed="false" customWidth="true" hidden="false" outlineLevel="0" max="17" min="17" style="2" width="13.28"/>
    <col collapsed="false" customWidth="true" hidden="false" outlineLevel="0" max="237" min="18" style="2" width="11.42"/>
    <col collapsed="false" customWidth="true" hidden="true" outlineLevel="0" max="239" min="238" style="2" width="11.42"/>
    <col collapsed="false" customWidth="false" hidden="true" outlineLevel="0" max="257" min="240" style="2" width="11.53"/>
    <col collapsed="false" customWidth="false" hidden="true" outlineLevel="0" max="16384" min="258" style="0" width="11.53"/>
  </cols>
  <sheetData>
    <row r="1" customFormat="false" ht="13.5" hidden="false" customHeight="false" outlineLevel="0" collapsed="false">
      <c r="C1" s="1" t="s">
        <v>0</v>
      </c>
    </row>
    <row r="2" s="5" customFormat="true" ht="33.7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4" t="s">
        <v>2</v>
      </c>
      <c r="IE2" s="4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6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ID3" s="9"/>
      <c r="IE3" s="10"/>
    </row>
    <row r="4" s="5" customFormat="true" ht="15" hidden="false" customHeight="true" outlineLevel="0" collapsed="false">
      <c r="A4" s="1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12" t="s">
        <v>4</v>
      </c>
      <c r="IE4" s="13" t="s">
        <v>5</v>
      </c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8" customFormat="true" ht="6.75" hidden="false" customHeight="true" outlineLevel="0" collapsed="false">
      <c r="A5" s="14"/>
      <c r="B5" s="15"/>
      <c r="C5" s="16"/>
      <c r="D5" s="16"/>
      <c r="E5" s="14"/>
      <c r="F5" s="14"/>
      <c r="G5" s="14"/>
      <c r="H5" s="14"/>
      <c r="I5" s="16"/>
      <c r="J5" s="16"/>
      <c r="K5" s="16"/>
      <c r="L5" s="16"/>
      <c r="M5" s="16"/>
      <c r="N5" s="16"/>
      <c r="O5" s="17"/>
      <c r="ID5" s="19" t="s">
        <v>6</v>
      </c>
      <c r="IE5" s="20" t="s">
        <v>7</v>
      </c>
    </row>
    <row r="6" s="18" customFormat="true" ht="19.5" hidden="false" customHeight="true" outlineLevel="0" collapsed="false">
      <c r="A6" s="14"/>
      <c r="B6" s="21"/>
      <c r="C6" s="22" t="s">
        <v>8</v>
      </c>
      <c r="D6" s="23"/>
      <c r="E6" s="14"/>
      <c r="F6" s="24" t="s">
        <v>9</v>
      </c>
      <c r="G6" s="25" t="s">
        <v>10</v>
      </c>
      <c r="H6" s="23"/>
      <c r="I6" s="26" t="s">
        <v>6</v>
      </c>
      <c r="J6" s="23"/>
      <c r="K6" s="26" t="s">
        <v>11</v>
      </c>
      <c r="L6" s="23"/>
      <c r="M6" s="27"/>
      <c r="N6" s="27"/>
      <c r="O6" s="28"/>
      <c r="ID6" s="29" t="s">
        <v>12</v>
      </c>
      <c r="IE6" s="30" t="s">
        <v>13</v>
      </c>
    </row>
    <row r="7" s="18" customFormat="true" ht="19.5" hidden="false" customHeight="true" outlineLevel="0" collapsed="false">
      <c r="A7" s="14"/>
      <c r="B7" s="21"/>
      <c r="C7" s="14"/>
      <c r="D7" s="31"/>
      <c r="E7" s="14"/>
      <c r="F7" s="24"/>
      <c r="G7" s="25"/>
      <c r="H7" s="23"/>
      <c r="I7" s="26"/>
      <c r="J7" s="23"/>
      <c r="K7" s="26"/>
      <c r="L7" s="23"/>
      <c r="M7" s="27"/>
      <c r="N7" s="27"/>
      <c r="O7" s="28"/>
      <c r="IE7" s="32"/>
    </row>
    <row r="8" s="18" customFormat="true" ht="11.25" hidden="false" customHeight="true" outlineLevel="0" collapsed="false">
      <c r="A8" s="14"/>
      <c r="B8" s="21"/>
      <c r="C8" s="14"/>
      <c r="E8" s="14"/>
      <c r="F8" s="33"/>
      <c r="G8" s="34"/>
      <c r="H8" s="35"/>
      <c r="J8" s="35"/>
      <c r="K8" s="35"/>
      <c r="L8" s="35"/>
      <c r="M8" s="35"/>
      <c r="N8" s="35"/>
      <c r="O8" s="28"/>
      <c r="IE8" s="32"/>
    </row>
    <row r="9" s="18" customFormat="true" ht="6.75" hidden="false" customHeight="true" outlineLevel="0" collapsed="false">
      <c r="A9" s="14"/>
      <c r="B9" s="36"/>
      <c r="C9" s="37"/>
      <c r="D9" s="38"/>
      <c r="E9" s="37"/>
      <c r="F9" s="38"/>
      <c r="G9" s="38"/>
      <c r="H9" s="38"/>
      <c r="J9" s="38"/>
      <c r="K9" s="38"/>
      <c r="L9" s="38"/>
      <c r="M9" s="38"/>
      <c r="N9" s="38"/>
      <c r="O9" s="29"/>
      <c r="ID9" s="9"/>
      <c r="IE9" s="10"/>
    </row>
    <row r="10" s="5" customFormat="true" ht="15" hidden="false" customHeight="true" outlineLevel="0" collapsed="false">
      <c r="A10" s="1"/>
      <c r="B10" s="11" t="s">
        <v>14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12" t="s">
        <v>15</v>
      </c>
      <c r="IE10" s="13" t="s">
        <v>5</v>
      </c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42" customFormat="true" ht="6.75" hidden="false" customHeight="true" outlineLevel="0" collapsed="false">
      <c r="A11" s="14"/>
      <c r="B11" s="15"/>
      <c r="C11" s="16"/>
      <c r="D11" s="16"/>
      <c r="E11" s="16"/>
      <c r="F11" s="14"/>
      <c r="G11" s="14"/>
      <c r="H11" s="14"/>
      <c r="I11" s="16"/>
      <c r="J11" s="14"/>
      <c r="K11" s="14"/>
      <c r="L11" s="14"/>
      <c r="M11" s="14"/>
      <c r="N11" s="14"/>
      <c r="O11" s="39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40" t="s">
        <v>16</v>
      </c>
      <c r="IE11" s="41" t="s">
        <v>17</v>
      </c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s="50" customFormat="true" ht="21.75" hidden="false" customHeight="true" outlineLevel="0" collapsed="false">
      <c r="A12" s="35"/>
      <c r="B12" s="43"/>
      <c r="C12" s="44" t="s">
        <v>18</v>
      </c>
      <c r="D12" s="45" t="s">
        <v>19</v>
      </c>
      <c r="E12" s="45"/>
      <c r="F12" s="45" t="s">
        <v>20</v>
      </c>
      <c r="G12" s="45"/>
      <c r="H12" s="45" t="s">
        <v>21</v>
      </c>
      <c r="I12" s="45"/>
      <c r="J12" s="45"/>
      <c r="K12" s="35"/>
      <c r="L12" s="35"/>
      <c r="M12" s="35"/>
      <c r="N12" s="35"/>
      <c r="O12" s="46"/>
      <c r="P12" s="47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48" t="s">
        <v>22</v>
      </c>
      <c r="IE12" s="49" t="s">
        <v>23</v>
      </c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s="58" customFormat="true" ht="11.25" hidden="false" customHeight="true" outlineLevel="0" collapsed="false">
      <c r="A13" s="22"/>
      <c r="B13" s="51"/>
      <c r="C13" s="52"/>
      <c r="D13" s="53"/>
      <c r="E13" s="53"/>
      <c r="F13" s="54"/>
      <c r="G13" s="54"/>
      <c r="H13" s="54"/>
      <c r="I13" s="54"/>
      <c r="J13" s="54"/>
      <c r="K13" s="32"/>
      <c r="L13" s="27"/>
      <c r="M13" s="27"/>
      <c r="N13" s="27"/>
      <c r="O13" s="55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56" t="s">
        <v>24</v>
      </c>
      <c r="IE13" s="57" t="s">
        <v>25</v>
      </c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  <c r="IV13" s="32"/>
    </row>
    <row r="14" s="18" customFormat="true" ht="6.75" hidden="false" customHeight="true" outlineLevel="0" collapsed="false">
      <c r="A14" s="14"/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59"/>
      <c r="IE14" s="32"/>
    </row>
    <row r="15" s="5" customFormat="true" ht="15" hidden="false" customHeight="true" outlineLevel="0" collapsed="false">
      <c r="A15" s="1"/>
      <c r="B15" s="11" t="s">
        <v>26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12" t="s">
        <v>27</v>
      </c>
      <c r="IE15" s="60" t="s">
        <v>5</v>
      </c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8" customFormat="true" ht="6.75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7"/>
      <c r="ID16" s="19" t="s">
        <v>28</v>
      </c>
      <c r="IE16" s="61" t="s">
        <v>29</v>
      </c>
    </row>
    <row r="17" s="50" customFormat="true" ht="11.25" hidden="false" customHeight="true" outlineLevel="0" collapsed="false">
      <c r="A17" s="35"/>
      <c r="B17" s="43"/>
      <c r="C17" s="62" t="s">
        <v>30</v>
      </c>
      <c r="D17" s="45" t="s">
        <v>31</v>
      </c>
      <c r="E17" s="45"/>
      <c r="F17" s="45" t="s">
        <v>32</v>
      </c>
      <c r="G17" s="45"/>
      <c r="H17" s="47"/>
      <c r="I17" s="35"/>
      <c r="J17" s="35"/>
      <c r="K17" s="35"/>
      <c r="L17" s="35"/>
      <c r="M17" s="35"/>
      <c r="N17" s="35"/>
      <c r="O17" s="46"/>
      <c r="P17" s="47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48" t="s">
        <v>22</v>
      </c>
      <c r="IE17" s="49" t="s">
        <v>23</v>
      </c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58" customFormat="true" ht="11.25" hidden="false" customHeight="true" outlineLevel="0" collapsed="false">
      <c r="A18" s="22"/>
      <c r="B18" s="51"/>
      <c r="C18" s="52"/>
      <c r="D18" s="53"/>
      <c r="E18" s="53"/>
      <c r="F18" s="54"/>
      <c r="G18" s="54"/>
      <c r="H18" s="32"/>
      <c r="I18" s="27"/>
      <c r="J18" s="27"/>
      <c r="K18" s="27"/>
      <c r="L18" s="27"/>
      <c r="M18" s="27"/>
      <c r="N18" s="27"/>
      <c r="O18" s="55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56" t="s">
        <v>24</v>
      </c>
      <c r="IE18" s="57" t="s">
        <v>25</v>
      </c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  <c r="IV18" s="32"/>
    </row>
    <row r="19" s="66" customFormat="true" ht="6.75" hidden="false" customHeight="true" outlineLevel="0" collapsed="false">
      <c r="A19" s="63"/>
      <c r="B19" s="6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65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32"/>
    </row>
    <row r="20" s="5" customFormat="true" ht="15" hidden="false" customHeight="true" outlineLevel="0" collapsed="false">
      <c r="A20" s="1"/>
      <c r="B20" s="11" t="s">
        <v>33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12" t="s">
        <v>34</v>
      </c>
      <c r="IE20" s="13" t="s">
        <v>5</v>
      </c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18" customFormat="true" ht="6.75" hidden="false" customHeight="true" outlineLevel="0" collapsed="false">
      <c r="A21" s="14"/>
      <c r="B21" s="21"/>
      <c r="O21" s="28"/>
      <c r="ID21" s="19" t="s">
        <v>35</v>
      </c>
      <c r="IE21" s="20" t="s">
        <v>36</v>
      </c>
    </row>
    <row r="22" s="68" customFormat="true" ht="11.25" hidden="false" customHeight="true" outlineLevel="0" collapsed="false">
      <c r="A22" s="14"/>
      <c r="B22" s="67" t="s">
        <v>37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56" t="s">
        <v>38</v>
      </c>
      <c r="IE22" s="57" t="s">
        <v>39</v>
      </c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s="42" customFormat="true" ht="16.5" hidden="false" customHeight="true" outlineLevel="0" collapsed="false">
      <c r="A23" s="14"/>
      <c r="B23" s="15"/>
      <c r="C23" s="18"/>
      <c r="D23" s="18"/>
      <c r="E23" s="18"/>
      <c r="F23" s="18"/>
      <c r="G23" s="18"/>
      <c r="H23" s="18"/>
      <c r="I23" s="69"/>
      <c r="J23" s="18"/>
      <c r="K23" s="18"/>
      <c r="L23" s="18"/>
      <c r="M23" s="18"/>
      <c r="N23" s="18"/>
      <c r="O23" s="2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32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</row>
    <row r="24" s="42" customFormat="true" ht="11.25" hidden="false" customHeight="true" outlineLevel="0" collapsed="false">
      <c r="A24" s="14"/>
      <c r="B24" s="15" t="s">
        <v>40</v>
      </c>
      <c r="C24" s="14"/>
      <c r="D24" s="14"/>
      <c r="E24" s="14"/>
      <c r="F24" s="18"/>
      <c r="G24" s="18"/>
      <c r="H24" s="18"/>
      <c r="I24" s="18"/>
      <c r="J24" s="18"/>
      <c r="K24" s="18"/>
      <c r="L24" s="18"/>
      <c r="M24" s="18"/>
      <c r="N24" s="18"/>
      <c r="O24" s="39"/>
      <c r="P24" s="18"/>
      <c r="Q24" s="18"/>
      <c r="R24" s="69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70" t="s">
        <v>41</v>
      </c>
      <c r="IE24" s="71" t="s">
        <v>5</v>
      </c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</row>
    <row r="25" s="42" customFormat="true" ht="13.5" hidden="false" customHeight="true" outlineLevel="0" collapsed="false">
      <c r="A25" s="14"/>
      <c r="B25" s="21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72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56" t="s">
        <v>42</v>
      </c>
      <c r="IE25" s="57" t="n">
        <v>3</v>
      </c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</row>
    <row r="26" s="42" customFormat="true" ht="126" hidden="false" customHeight="true" outlineLevel="0" collapsed="false">
      <c r="A26" s="14"/>
      <c r="B26" s="15"/>
      <c r="C26" s="45" t="s">
        <v>43</v>
      </c>
      <c r="D26" s="45" t="s">
        <v>44</v>
      </c>
      <c r="E26" s="45" t="s">
        <v>45</v>
      </c>
      <c r="F26" s="45" t="s">
        <v>46</v>
      </c>
      <c r="G26" s="45" t="s">
        <v>47</v>
      </c>
      <c r="H26" s="73" t="s">
        <v>48</v>
      </c>
      <c r="I26" s="73" t="s">
        <v>49</v>
      </c>
      <c r="J26" s="73" t="s">
        <v>50</v>
      </c>
      <c r="K26" s="73" t="s">
        <v>51</v>
      </c>
      <c r="L26" s="73" t="s">
        <v>52</v>
      </c>
      <c r="M26" s="73" t="s">
        <v>53</v>
      </c>
      <c r="N26" s="35"/>
      <c r="O26" s="39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40"/>
      <c r="IF26" s="41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</row>
    <row r="27" s="42" customFormat="true" ht="11.25" hidden="false" customHeight="false" outlineLevel="0" collapsed="false">
      <c r="A27" s="14"/>
      <c r="B27" s="15"/>
      <c r="C27" s="74" t="s">
        <v>54</v>
      </c>
      <c r="D27" s="74" t="s">
        <v>55</v>
      </c>
      <c r="E27" s="75"/>
      <c r="F27" s="75"/>
      <c r="G27" s="76"/>
      <c r="H27" s="77"/>
      <c r="I27" s="76"/>
      <c r="J27" s="78"/>
      <c r="K27" s="75"/>
      <c r="L27" s="78"/>
      <c r="M27" s="78"/>
      <c r="N27" s="79"/>
      <c r="O27" s="72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40"/>
      <c r="IF27" s="41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</row>
    <row r="28" s="42" customFormat="true" ht="11.25" hidden="false" customHeight="false" outlineLevel="0" collapsed="false">
      <c r="A28" s="14"/>
      <c r="B28" s="15"/>
      <c r="C28" s="74" t="s">
        <v>54</v>
      </c>
      <c r="D28" s="74" t="s">
        <v>56</v>
      </c>
      <c r="E28" s="80"/>
      <c r="F28" s="80"/>
      <c r="G28" s="81"/>
      <c r="H28" s="82"/>
      <c r="I28" s="81"/>
      <c r="J28" s="83"/>
      <c r="K28" s="80"/>
      <c r="L28" s="83"/>
      <c r="M28" s="83"/>
      <c r="N28" s="79"/>
      <c r="O28" s="39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40"/>
      <c r="IF28" s="41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  <c r="IV28" s="18"/>
    </row>
    <row r="29" s="42" customFormat="true" ht="11.25" hidden="false" customHeight="false" outlineLevel="0" collapsed="false">
      <c r="A29" s="14"/>
      <c r="B29" s="15"/>
      <c r="C29" s="74" t="s">
        <v>54</v>
      </c>
      <c r="D29" s="84" t="s">
        <v>57</v>
      </c>
      <c r="E29" s="85"/>
      <c r="F29" s="85"/>
      <c r="G29" s="76"/>
      <c r="H29" s="82"/>
      <c r="I29" s="81"/>
      <c r="J29" s="83"/>
      <c r="K29" s="85"/>
      <c r="L29" s="83"/>
      <c r="M29" s="83"/>
      <c r="N29" s="79"/>
      <c r="O29" s="72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40"/>
      <c r="IF29" s="41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8"/>
    </row>
    <row r="30" s="42" customFormat="true" ht="11.25" hidden="false" customHeight="false" outlineLevel="0" collapsed="false">
      <c r="A30" s="14"/>
      <c r="B30" s="15"/>
      <c r="C30" s="84" t="s">
        <v>58</v>
      </c>
      <c r="D30" s="84" t="s">
        <v>59</v>
      </c>
      <c r="E30" s="85"/>
      <c r="F30" s="85"/>
      <c r="G30" s="81"/>
      <c r="H30" s="82"/>
      <c r="I30" s="81"/>
      <c r="J30" s="83"/>
      <c r="K30" s="85"/>
      <c r="L30" s="83"/>
      <c r="M30" s="83"/>
      <c r="N30" s="79"/>
      <c r="O30" s="39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40"/>
      <c r="IF30" s="41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18"/>
      <c r="IV30" s="18"/>
    </row>
    <row r="31" s="42" customFormat="true" ht="11.25" hidden="false" customHeight="false" outlineLevel="0" collapsed="false">
      <c r="A31" s="14"/>
      <c r="B31" s="15"/>
      <c r="C31" s="84" t="s">
        <v>58</v>
      </c>
      <c r="D31" s="84" t="s">
        <v>60</v>
      </c>
      <c r="E31" s="85"/>
      <c r="F31" s="85"/>
      <c r="G31" s="81"/>
      <c r="H31" s="82"/>
      <c r="I31" s="81"/>
      <c r="J31" s="83"/>
      <c r="K31" s="85"/>
      <c r="L31" s="83"/>
      <c r="M31" s="83"/>
      <c r="N31" s="79"/>
      <c r="O31" s="72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40"/>
      <c r="IF31" s="41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  <c r="IU31" s="18"/>
      <c r="IV31" s="18"/>
    </row>
    <row r="32" s="42" customFormat="true" ht="21.75" hidden="false" customHeight="false" outlineLevel="0" collapsed="false">
      <c r="A32" s="14"/>
      <c r="B32" s="15"/>
      <c r="C32" s="86" t="s">
        <v>61</v>
      </c>
      <c r="D32" s="87" t="s">
        <v>62</v>
      </c>
      <c r="E32" s="88"/>
      <c r="F32" s="88"/>
      <c r="G32" s="89"/>
      <c r="H32" s="90"/>
      <c r="I32" s="89"/>
      <c r="J32" s="91"/>
      <c r="K32" s="89"/>
      <c r="L32" s="91"/>
      <c r="M32" s="91"/>
      <c r="N32" s="79"/>
      <c r="O32" s="39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40"/>
      <c r="IF32" s="41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  <c r="IV32" s="18"/>
    </row>
    <row r="33" s="42" customFormat="true" ht="12.75" hidden="false" customHeight="true" outlineLevel="0" collapsed="false">
      <c r="A33" s="14"/>
      <c r="B33" s="21"/>
      <c r="C33" s="27"/>
      <c r="D33" s="27"/>
      <c r="E33" s="27"/>
      <c r="F33" s="18"/>
      <c r="G33" s="27"/>
      <c r="H33" s="18"/>
      <c r="I33" s="18"/>
      <c r="J33" s="18"/>
      <c r="K33" s="18"/>
      <c r="L33" s="92" t="s">
        <v>63</v>
      </c>
      <c r="M33" s="93" t="n">
        <f aca="false">SUM(M27:M32)</f>
        <v>0</v>
      </c>
      <c r="O33" s="94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40"/>
      <c r="IE33" s="41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  <c r="IV33" s="18"/>
    </row>
    <row r="34" s="42" customFormat="true" ht="10.5" hidden="false" customHeight="false" outlineLevel="0" collapsed="false">
      <c r="A34" s="14"/>
      <c r="B34" s="21"/>
      <c r="C34" s="27"/>
      <c r="D34" s="27"/>
      <c r="E34" s="27"/>
      <c r="F34" s="27"/>
      <c r="G34" s="18"/>
      <c r="H34" s="18"/>
      <c r="I34" s="18"/>
      <c r="J34" s="18"/>
      <c r="K34" s="18"/>
      <c r="L34" s="18"/>
      <c r="M34" s="18"/>
      <c r="N34" s="18"/>
      <c r="O34" s="39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40"/>
      <c r="IE34" s="41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18"/>
      <c r="IV34" s="18"/>
    </row>
    <row r="35" s="42" customFormat="true" ht="14.25" hidden="false" customHeight="true" outlineLevel="0" collapsed="false">
      <c r="A35" s="14"/>
      <c r="B35" s="21"/>
      <c r="C35" s="27"/>
      <c r="D35" s="27"/>
      <c r="E35" s="27"/>
      <c r="F35" s="27"/>
      <c r="G35" s="18"/>
      <c r="H35" s="18"/>
      <c r="I35" s="18"/>
      <c r="J35" s="69"/>
      <c r="K35" s="69"/>
      <c r="L35" s="69"/>
      <c r="M35" s="69"/>
      <c r="N35" s="69"/>
      <c r="O35" s="95"/>
      <c r="P35" s="69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40"/>
      <c r="IE35" s="41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  <c r="IU35" s="18"/>
      <c r="IV35" s="18"/>
    </row>
    <row r="36" s="42" customFormat="true" ht="11.25" hidden="false" customHeight="true" outlineLevel="0" collapsed="false">
      <c r="A36" s="14"/>
      <c r="B36" s="15" t="s">
        <v>64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72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96" t="s">
        <v>65</v>
      </c>
      <c r="IE36" s="49" t="n">
        <v>2</v>
      </c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  <c r="IU36" s="18"/>
      <c r="IV36" s="18"/>
    </row>
    <row r="37" s="42" customFormat="true" ht="6.75" hidden="false" customHeight="true" outlineLevel="0" collapsed="false">
      <c r="A37" s="14"/>
      <c r="B37" s="21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39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56" t="s">
        <v>42</v>
      </c>
      <c r="IE37" s="57" t="n">
        <v>3</v>
      </c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</row>
    <row r="38" s="42" customFormat="true" ht="129.75" hidden="false" customHeight="true" outlineLevel="0" collapsed="false">
      <c r="A38" s="14"/>
      <c r="B38" s="21"/>
      <c r="C38" s="97" t="s">
        <v>66</v>
      </c>
      <c r="D38" s="97"/>
      <c r="E38" s="45" t="s">
        <v>67</v>
      </c>
      <c r="F38" s="45" t="s">
        <v>68</v>
      </c>
      <c r="G38" s="73" t="s">
        <v>69</v>
      </c>
      <c r="H38" s="73" t="s">
        <v>70</v>
      </c>
      <c r="I38" s="73" t="s">
        <v>71</v>
      </c>
      <c r="J38" s="73" t="s">
        <v>72</v>
      </c>
      <c r="K38" s="73" t="s">
        <v>73</v>
      </c>
      <c r="L38" s="73" t="s">
        <v>74</v>
      </c>
      <c r="M38" s="73" t="s">
        <v>75</v>
      </c>
      <c r="N38" s="73" t="s">
        <v>76</v>
      </c>
      <c r="O38" s="45" t="s">
        <v>77</v>
      </c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98"/>
      <c r="IE38" s="99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</row>
    <row r="39" s="42" customFormat="true" ht="11.25" hidden="false" customHeight="false" outlineLevel="0" collapsed="false">
      <c r="A39" s="14"/>
      <c r="B39" s="21"/>
      <c r="C39" s="100" t="s">
        <v>78</v>
      </c>
      <c r="D39" s="100"/>
      <c r="E39" s="101"/>
      <c r="F39" s="101"/>
      <c r="G39" s="101"/>
      <c r="H39" s="102"/>
      <c r="I39" s="103"/>
      <c r="J39" s="82"/>
      <c r="K39" s="104"/>
      <c r="L39" s="105"/>
      <c r="M39" s="101"/>
      <c r="N39" s="105"/>
      <c r="O39" s="105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98"/>
      <c r="IE39" s="99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  <c r="IU39" s="18"/>
      <c r="IV39" s="18"/>
    </row>
    <row r="40" s="42" customFormat="true" ht="11.25" hidden="false" customHeight="true" outlineLevel="0" collapsed="false">
      <c r="A40" s="14"/>
      <c r="B40" s="21"/>
      <c r="C40" s="106" t="s">
        <v>79</v>
      </c>
      <c r="D40" s="106"/>
      <c r="E40" s="80"/>
      <c r="F40" s="80"/>
      <c r="G40" s="80"/>
      <c r="H40" s="107"/>
      <c r="I40" s="75"/>
      <c r="J40" s="76"/>
      <c r="K40" s="108"/>
      <c r="L40" s="109"/>
      <c r="M40" s="80"/>
      <c r="N40" s="109"/>
      <c r="O40" s="109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98"/>
      <c r="IE40" s="99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8"/>
      <c r="IU40" s="18"/>
      <c r="IV40" s="18"/>
    </row>
    <row r="41" s="42" customFormat="true" ht="11.25" hidden="false" customHeight="true" outlineLevel="0" collapsed="false">
      <c r="A41" s="14"/>
      <c r="B41" s="21"/>
      <c r="C41" s="110" t="s">
        <v>80</v>
      </c>
      <c r="D41" s="111"/>
      <c r="E41" s="85"/>
      <c r="F41" s="85"/>
      <c r="G41" s="112"/>
      <c r="H41" s="107"/>
      <c r="I41" s="75"/>
      <c r="J41" s="81"/>
      <c r="K41" s="108"/>
      <c r="L41" s="105"/>
      <c r="M41" s="112"/>
      <c r="N41" s="105"/>
      <c r="O41" s="105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98"/>
      <c r="IE41" s="99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  <c r="IT41" s="18"/>
      <c r="IU41" s="18"/>
      <c r="IV41" s="18"/>
    </row>
    <row r="42" s="42" customFormat="true" ht="11.25" hidden="false" customHeight="true" outlineLevel="0" collapsed="false">
      <c r="A42" s="14"/>
      <c r="B42" s="21"/>
      <c r="C42" s="113" t="s">
        <v>81</v>
      </c>
      <c r="D42" s="113"/>
      <c r="E42" s="88"/>
      <c r="F42" s="88"/>
      <c r="G42" s="114"/>
      <c r="H42" s="115"/>
      <c r="I42" s="116"/>
      <c r="J42" s="89"/>
      <c r="K42" s="117"/>
      <c r="L42" s="118"/>
      <c r="M42" s="114"/>
      <c r="N42" s="118"/>
      <c r="O42" s="1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98"/>
      <c r="IE42" s="99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  <c r="IT42" s="18"/>
      <c r="IU42" s="18"/>
      <c r="IV42" s="18"/>
    </row>
    <row r="43" s="42" customFormat="true" ht="11.25" hidden="false" customHeight="true" outlineLevel="0" collapsed="false">
      <c r="A43" s="14"/>
      <c r="B43" s="21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19" t="s">
        <v>63</v>
      </c>
      <c r="O43" s="93" t="n">
        <f aca="false">SUM(O39:O42)</f>
        <v>0</v>
      </c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98"/>
      <c r="IE43" s="99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  <c r="IS43" s="18"/>
      <c r="IT43" s="18"/>
      <c r="IU43" s="18"/>
      <c r="IV43" s="18"/>
    </row>
    <row r="44" s="42" customFormat="true" ht="6.75" hidden="false" customHeight="true" outlineLevel="0" collapsed="false">
      <c r="A44" s="14"/>
      <c r="B44" s="21"/>
      <c r="C44" s="27"/>
      <c r="D44" s="27"/>
      <c r="E44" s="27"/>
      <c r="F44" s="27"/>
      <c r="G44" s="18"/>
      <c r="H44" s="18"/>
      <c r="I44" s="18"/>
      <c r="J44" s="18"/>
      <c r="K44" s="18"/>
      <c r="L44" s="18"/>
      <c r="M44" s="18"/>
      <c r="N44" s="18"/>
      <c r="O44" s="39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40"/>
      <c r="IE44" s="41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  <c r="IS44" s="18"/>
      <c r="IT44" s="18"/>
      <c r="IU44" s="18"/>
      <c r="IV44" s="18"/>
    </row>
    <row r="45" s="42" customFormat="true" ht="10.5" hidden="false" customHeight="false" outlineLevel="0" collapsed="false">
      <c r="A45" s="14"/>
      <c r="B45" s="21"/>
      <c r="C45" s="27"/>
      <c r="D45" s="27"/>
      <c r="E45" s="27"/>
      <c r="F45" s="27"/>
      <c r="G45" s="18"/>
      <c r="H45" s="18"/>
      <c r="I45" s="18"/>
      <c r="J45" s="18"/>
      <c r="K45" s="18"/>
      <c r="L45" s="18"/>
      <c r="M45" s="18"/>
      <c r="N45" s="18"/>
      <c r="O45" s="39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40"/>
      <c r="IE45" s="41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  <c r="IS45" s="18"/>
      <c r="IT45" s="18"/>
      <c r="IU45" s="18"/>
      <c r="IV45" s="18"/>
    </row>
    <row r="46" s="42" customFormat="true" ht="11.25" hidden="false" customHeight="true" outlineLevel="0" collapsed="false">
      <c r="A46" s="14"/>
      <c r="B46" s="15" t="s">
        <v>82</v>
      </c>
      <c r="C46" s="18"/>
      <c r="D46" s="14"/>
      <c r="E46" s="14"/>
      <c r="F46" s="18"/>
      <c r="G46" s="18"/>
      <c r="H46" s="18"/>
      <c r="I46" s="18"/>
      <c r="J46" s="18"/>
      <c r="K46" s="18"/>
      <c r="L46" s="14"/>
      <c r="M46" s="14"/>
      <c r="N46" s="14"/>
      <c r="O46" s="2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32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  <c r="IR46" s="18"/>
      <c r="IS46" s="18"/>
      <c r="IT46" s="18"/>
      <c r="IU46" s="18"/>
      <c r="IV46" s="18"/>
    </row>
    <row r="47" s="42" customFormat="true" ht="6.75" hidden="false" customHeight="true" outlineLevel="0" collapsed="false">
      <c r="A47" s="14"/>
      <c r="B47" s="21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39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56" t="s">
        <v>42</v>
      </c>
      <c r="IE47" s="57" t="n">
        <v>3</v>
      </c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  <c r="IR47" s="18"/>
      <c r="IS47" s="18"/>
      <c r="IT47" s="18"/>
      <c r="IU47" s="18"/>
      <c r="IV47" s="18"/>
    </row>
    <row r="48" s="42" customFormat="true" ht="105.75" hidden="false" customHeight="true" outlineLevel="0" collapsed="false">
      <c r="A48" s="14"/>
      <c r="B48" s="21"/>
      <c r="C48" s="45" t="s">
        <v>83</v>
      </c>
      <c r="D48" s="73" t="s">
        <v>84</v>
      </c>
      <c r="E48" s="73" t="s">
        <v>85</v>
      </c>
      <c r="F48" s="45" t="s">
        <v>86</v>
      </c>
      <c r="G48" s="45" t="s">
        <v>87</v>
      </c>
      <c r="H48" s="73" t="s">
        <v>88</v>
      </c>
      <c r="I48" s="73" t="s">
        <v>89</v>
      </c>
      <c r="J48" s="73" t="s">
        <v>90</v>
      </c>
      <c r="K48" s="73" t="s">
        <v>91</v>
      </c>
      <c r="L48" s="73" t="s">
        <v>92</v>
      </c>
      <c r="M48" s="45" t="s">
        <v>93</v>
      </c>
      <c r="N48" s="18"/>
      <c r="O48" s="39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40" t="s">
        <v>94</v>
      </c>
      <c r="IE48" s="41" t="n">
        <v>1</v>
      </c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  <c r="IR48" s="18"/>
      <c r="IS48" s="18"/>
      <c r="IT48" s="18"/>
      <c r="IU48" s="18"/>
      <c r="IV48" s="18"/>
    </row>
    <row r="49" s="42" customFormat="true" ht="11.25" hidden="false" customHeight="true" outlineLevel="0" collapsed="false">
      <c r="A49" s="14"/>
      <c r="B49" s="21"/>
      <c r="C49" s="120"/>
      <c r="D49" s="120" t="s">
        <v>95</v>
      </c>
      <c r="E49" s="120"/>
      <c r="F49" s="120"/>
      <c r="G49" s="121"/>
      <c r="H49" s="77"/>
      <c r="I49" s="103"/>
      <c r="J49" s="122"/>
      <c r="K49" s="104"/>
      <c r="L49" s="122"/>
      <c r="M49" s="123"/>
      <c r="N49" s="18"/>
      <c r="O49" s="39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96" t="s">
        <v>96</v>
      </c>
      <c r="IE49" s="49" t="n">
        <v>2</v>
      </c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  <c r="IR49" s="18"/>
      <c r="IS49" s="18"/>
      <c r="IT49" s="18"/>
      <c r="IU49" s="18"/>
      <c r="IV49" s="18"/>
    </row>
    <row r="50" s="42" customFormat="true" ht="11.25" hidden="false" customHeight="true" outlineLevel="0" collapsed="false">
      <c r="A50" s="14"/>
      <c r="B50" s="21"/>
      <c r="C50" s="76"/>
      <c r="D50" s="76" t="s">
        <v>97</v>
      </c>
      <c r="E50" s="76"/>
      <c r="F50" s="76"/>
      <c r="G50" s="124"/>
      <c r="H50" s="82"/>
      <c r="I50" s="75"/>
      <c r="J50" s="125"/>
      <c r="K50" s="108"/>
      <c r="L50" s="125"/>
      <c r="M50" s="126"/>
      <c r="N50" s="18"/>
      <c r="O50" s="39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96"/>
      <c r="IE50" s="49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  <c r="IR50" s="18"/>
      <c r="IS50" s="18"/>
      <c r="IT50" s="18"/>
      <c r="IU50" s="18"/>
      <c r="IV50" s="18"/>
    </row>
    <row r="51" s="42" customFormat="true" ht="11.25" hidden="false" customHeight="true" outlineLevel="0" collapsed="false">
      <c r="A51" s="14"/>
      <c r="B51" s="21"/>
      <c r="C51" s="89"/>
      <c r="D51" s="89"/>
      <c r="E51" s="89"/>
      <c r="F51" s="89"/>
      <c r="G51" s="127"/>
      <c r="H51" s="90"/>
      <c r="I51" s="117"/>
      <c r="J51" s="128"/>
      <c r="K51" s="114"/>
      <c r="L51" s="128"/>
      <c r="M51" s="128"/>
      <c r="N51" s="18"/>
      <c r="O51" s="39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96"/>
      <c r="IE51" s="49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  <c r="IR51" s="18"/>
      <c r="IS51" s="18"/>
      <c r="IT51" s="18"/>
      <c r="IU51" s="18"/>
      <c r="IV51" s="18"/>
    </row>
    <row r="52" s="42" customFormat="true" ht="11.25" hidden="false" customHeight="true" outlineLevel="0" collapsed="false">
      <c r="A52" s="14"/>
      <c r="B52" s="21"/>
      <c r="C52" s="18"/>
      <c r="D52" s="18"/>
      <c r="E52" s="18"/>
      <c r="F52" s="18"/>
      <c r="G52" s="18"/>
      <c r="H52" s="18"/>
      <c r="I52" s="18"/>
      <c r="J52" s="18"/>
      <c r="K52" s="18"/>
      <c r="L52" s="92" t="s">
        <v>63</v>
      </c>
      <c r="M52" s="93" t="n">
        <f aca="false">SUM(M49:M51)</f>
        <v>0</v>
      </c>
      <c r="N52" s="18"/>
      <c r="O52" s="39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96"/>
      <c r="IE52" s="49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  <c r="IS52" s="18"/>
      <c r="IT52" s="18"/>
      <c r="IU52" s="18"/>
      <c r="IV52" s="18"/>
    </row>
    <row r="53" s="18" customFormat="true" ht="10.5" hidden="false" customHeight="false" outlineLevel="0" collapsed="false">
      <c r="A53" s="14"/>
      <c r="B53" s="21"/>
      <c r="I53" s="14"/>
      <c r="O53" s="39"/>
      <c r="ID53" s="96" t="s">
        <v>98</v>
      </c>
      <c r="IE53" s="49" t="n">
        <v>3</v>
      </c>
    </row>
    <row r="54" s="18" customFormat="true" ht="11.25" hidden="false" customHeight="true" outlineLevel="0" collapsed="false">
      <c r="A54" s="35"/>
      <c r="B54" s="15" t="s">
        <v>99</v>
      </c>
      <c r="J54" s="14"/>
      <c r="K54" s="14"/>
      <c r="O54" s="28"/>
      <c r="ID54" s="96" t="s">
        <v>100</v>
      </c>
      <c r="IE54" s="49" t="n">
        <v>4</v>
      </c>
    </row>
    <row r="55" s="18" customFormat="true" ht="6.75" hidden="false" customHeight="true" outlineLevel="0" collapsed="false">
      <c r="A55" s="14"/>
      <c r="B55" s="21"/>
      <c r="O55" s="39"/>
      <c r="ID55" s="56" t="s">
        <v>42</v>
      </c>
      <c r="IE55" s="57" t="n">
        <v>3</v>
      </c>
    </row>
    <row r="56" s="50" customFormat="true" ht="107.25" hidden="false" customHeight="true" outlineLevel="0" collapsed="false">
      <c r="A56" s="14"/>
      <c r="B56" s="43"/>
      <c r="C56" s="45" t="s">
        <v>101</v>
      </c>
      <c r="D56" s="45"/>
      <c r="E56" s="45" t="s">
        <v>102</v>
      </c>
      <c r="F56" s="45" t="s">
        <v>103</v>
      </c>
      <c r="G56" s="73" t="s">
        <v>104</v>
      </c>
      <c r="H56" s="73" t="s">
        <v>105</v>
      </c>
      <c r="I56" s="73" t="s">
        <v>106</v>
      </c>
      <c r="J56" s="73" t="s">
        <v>107</v>
      </c>
      <c r="K56" s="73" t="s">
        <v>108</v>
      </c>
      <c r="L56" s="45" t="s">
        <v>109</v>
      </c>
      <c r="M56" s="47"/>
      <c r="N56" s="47"/>
      <c r="O56" s="129"/>
      <c r="P56" s="47"/>
      <c r="Q56" s="47"/>
      <c r="R56" s="47"/>
      <c r="S56" s="47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48" t="s">
        <v>110</v>
      </c>
      <c r="IE56" s="49" t="n">
        <v>6</v>
      </c>
      <c r="IF56" s="47"/>
      <c r="IG56" s="47"/>
      <c r="IH56" s="47"/>
      <c r="II56" s="47"/>
      <c r="IJ56" s="47"/>
      <c r="IK56" s="47"/>
      <c r="IL56" s="47"/>
      <c r="IM56" s="47"/>
      <c r="IN56" s="47"/>
      <c r="IO56" s="47"/>
      <c r="IP56" s="47"/>
      <c r="IQ56" s="47"/>
      <c r="IR56" s="47"/>
      <c r="IS56" s="47"/>
      <c r="IT56" s="47"/>
      <c r="IU56" s="47"/>
      <c r="IV56" s="47"/>
    </row>
    <row r="57" s="50" customFormat="true" ht="11.25" hidden="false" customHeight="true" outlineLevel="0" collapsed="false">
      <c r="A57" s="14"/>
      <c r="B57" s="43"/>
      <c r="C57" s="130" t="s">
        <v>111</v>
      </c>
      <c r="D57" s="130"/>
      <c r="E57" s="101"/>
      <c r="F57" s="131"/>
      <c r="G57" s="77"/>
      <c r="H57" s="103"/>
      <c r="I57" s="132"/>
      <c r="J57" s="104"/>
      <c r="K57" s="132"/>
      <c r="L57" s="123"/>
      <c r="M57" s="47"/>
      <c r="N57" s="47"/>
      <c r="O57" s="129"/>
      <c r="P57" s="47"/>
      <c r="Q57" s="47"/>
      <c r="R57" s="47"/>
      <c r="S57" s="47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96" t="s">
        <v>112</v>
      </c>
      <c r="IE57" s="49" t="n">
        <v>7</v>
      </c>
      <c r="IF57" s="47"/>
      <c r="IG57" s="47"/>
      <c r="IH57" s="47"/>
      <c r="II57" s="47"/>
      <c r="IJ57" s="47"/>
      <c r="IK57" s="47"/>
      <c r="IL57" s="47"/>
      <c r="IM57" s="47"/>
      <c r="IN57" s="47"/>
      <c r="IO57" s="47"/>
      <c r="IP57" s="47"/>
      <c r="IQ57" s="47"/>
      <c r="IR57" s="47"/>
      <c r="IS57" s="47"/>
      <c r="IT57" s="47"/>
      <c r="IU57" s="47"/>
      <c r="IV57" s="47"/>
    </row>
    <row r="58" s="42" customFormat="true" ht="11.25" hidden="false" customHeight="true" outlineLevel="0" collapsed="false">
      <c r="A58" s="14"/>
      <c r="B58" s="21"/>
      <c r="C58" s="133" t="s">
        <v>113</v>
      </c>
      <c r="D58" s="133"/>
      <c r="E58" s="75"/>
      <c r="F58" s="134"/>
      <c r="G58" s="82"/>
      <c r="H58" s="75"/>
      <c r="I58" s="125"/>
      <c r="J58" s="108"/>
      <c r="K58" s="125"/>
      <c r="L58" s="126"/>
      <c r="M58" s="18"/>
      <c r="N58" s="18"/>
      <c r="O58" s="2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96" t="s">
        <v>114</v>
      </c>
      <c r="IE58" s="49" t="n">
        <v>8</v>
      </c>
      <c r="IF58" s="18"/>
      <c r="IG58" s="18"/>
      <c r="IH58" s="18"/>
      <c r="II58" s="18"/>
      <c r="IJ58" s="18"/>
      <c r="IK58" s="18"/>
      <c r="IL58" s="18"/>
      <c r="IM58" s="18"/>
      <c r="IN58" s="18"/>
      <c r="IO58" s="18"/>
      <c r="IP58" s="18"/>
      <c r="IQ58" s="18"/>
      <c r="IR58" s="18"/>
      <c r="IS58" s="18"/>
      <c r="IT58" s="18"/>
      <c r="IU58" s="18"/>
      <c r="IV58" s="18"/>
    </row>
    <row r="59" s="42" customFormat="true" ht="12.75" hidden="false" customHeight="true" outlineLevel="0" collapsed="false">
      <c r="A59" s="14"/>
      <c r="B59" s="21"/>
      <c r="C59" s="135" t="s">
        <v>115</v>
      </c>
      <c r="D59" s="135"/>
      <c r="E59" s="75"/>
      <c r="F59" s="134"/>
      <c r="G59" s="82"/>
      <c r="H59" s="75"/>
      <c r="I59" s="125"/>
      <c r="J59" s="108"/>
      <c r="K59" s="125"/>
      <c r="L59" s="126"/>
      <c r="M59" s="18"/>
      <c r="N59" s="18"/>
      <c r="O59" s="2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56" t="s">
        <v>81</v>
      </c>
      <c r="IE59" s="57" t="n">
        <v>9</v>
      </c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  <c r="IU59" s="18"/>
      <c r="IV59" s="18"/>
    </row>
    <row r="60" s="42" customFormat="true" ht="11.25" hidden="false" customHeight="true" outlineLevel="0" collapsed="false">
      <c r="A60" s="14"/>
      <c r="B60" s="21"/>
      <c r="C60" s="135" t="s">
        <v>116</v>
      </c>
      <c r="D60" s="135"/>
      <c r="E60" s="75"/>
      <c r="F60" s="136"/>
      <c r="G60" s="82"/>
      <c r="H60" s="75"/>
      <c r="I60" s="125"/>
      <c r="J60" s="108"/>
      <c r="K60" s="125"/>
      <c r="L60" s="126"/>
      <c r="M60" s="18"/>
      <c r="N60" s="18"/>
      <c r="O60" s="2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66"/>
      <c r="IE60" s="32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  <c r="IU60" s="18"/>
      <c r="IV60" s="18"/>
    </row>
    <row r="61" s="42" customFormat="true" ht="11.25" hidden="false" customHeight="true" outlineLevel="0" collapsed="false">
      <c r="A61" s="14"/>
      <c r="B61" s="21"/>
      <c r="C61" s="137" t="s">
        <v>117</v>
      </c>
      <c r="D61" s="138"/>
      <c r="E61" s="75"/>
      <c r="F61" s="136"/>
      <c r="G61" s="82"/>
      <c r="H61" s="75"/>
      <c r="I61" s="125"/>
      <c r="J61" s="108"/>
      <c r="K61" s="125"/>
      <c r="L61" s="126"/>
      <c r="M61" s="18"/>
      <c r="N61" s="18"/>
      <c r="O61" s="2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66"/>
      <c r="IE61" s="32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  <c r="IR61" s="18"/>
      <c r="IS61" s="18"/>
      <c r="IT61" s="18"/>
      <c r="IU61" s="18"/>
      <c r="IV61" s="18"/>
    </row>
    <row r="62" s="42" customFormat="true" ht="11.25" hidden="false" customHeight="true" outlineLevel="0" collapsed="false">
      <c r="A62" s="14"/>
      <c r="B62" s="21"/>
      <c r="C62" s="137" t="s">
        <v>118</v>
      </c>
      <c r="D62" s="138"/>
      <c r="E62" s="139"/>
      <c r="F62" s="136"/>
      <c r="G62" s="82"/>
      <c r="H62" s="75"/>
      <c r="I62" s="125"/>
      <c r="J62" s="108"/>
      <c r="K62" s="125"/>
      <c r="L62" s="126"/>
      <c r="M62" s="18"/>
      <c r="N62" s="18"/>
      <c r="O62" s="2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66"/>
      <c r="IE62" s="32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18"/>
      <c r="IQ62" s="18"/>
      <c r="IR62" s="18"/>
      <c r="IS62" s="18"/>
      <c r="IT62" s="18"/>
      <c r="IU62" s="18"/>
      <c r="IV62" s="18"/>
    </row>
    <row r="63" s="42" customFormat="true" ht="11.25" hidden="false" customHeight="true" outlineLevel="0" collapsed="false">
      <c r="A63" s="14"/>
      <c r="B63" s="21"/>
      <c r="C63" s="140" t="s">
        <v>119</v>
      </c>
      <c r="D63" s="140"/>
      <c r="E63" s="114"/>
      <c r="F63" s="141"/>
      <c r="G63" s="90"/>
      <c r="H63" s="142"/>
      <c r="I63" s="128"/>
      <c r="J63" s="127"/>
      <c r="K63" s="128"/>
      <c r="L63" s="143"/>
      <c r="M63" s="18"/>
      <c r="N63" s="18"/>
      <c r="O63" s="2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66"/>
      <c r="IE63" s="32"/>
      <c r="IF63" s="18"/>
      <c r="IG63" s="18"/>
      <c r="IH63" s="18"/>
      <c r="II63" s="18"/>
      <c r="IJ63" s="18"/>
      <c r="IK63" s="18"/>
      <c r="IL63" s="18"/>
      <c r="IM63" s="18"/>
      <c r="IN63" s="18"/>
      <c r="IO63" s="18"/>
      <c r="IP63" s="18"/>
      <c r="IQ63" s="18"/>
      <c r="IR63" s="18"/>
      <c r="IS63" s="18"/>
      <c r="IT63" s="18"/>
      <c r="IU63" s="18"/>
      <c r="IV63" s="18"/>
    </row>
    <row r="64" s="42" customFormat="true" ht="11.25" hidden="false" customHeight="true" outlineLevel="0" collapsed="false">
      <c r="A64" s="14"/>
      <c r="B64" s="21"/>
      <c r="C64" s="18"/>
      <c r="D64" s="18"/>
      <c r="E64" s="18"/>
      <c r="F64" s="18"/>
      <c r="G64" s="18"/>
      <c r="H64" s="18"/>
      <c r="I64" s="18"/>
      <c r="J64" s="18"/>
      <c r="K64" s="92" t="s">
        <v>63</v>
      </c>
      <c r="L64" s="93" t="n">
        <f aca="false">SUM(L57:L63)</f>
        <v>0</v>
      </c>
      <c r="M64" s="18"/>
      <c r="N64" s="18"/>
      <c r="O64" s="39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2" t="s">
        <v>120</v>
      </c>
      <c r="IE64" s="13" t="s">
        <v>5</v>
      </c>
      <c r="IF64" s="18"/>
      <c r="IG64" s="18"/>
      <c r="IH64" s="18"/>
      <c r="II64" s="18"/>
      <c r="IJ64" s="18"/>
      <c r="IK64" s="18"/>
      <c r="IL64" s="18"/>
      <c r="IM64" s="18"/>
      <c r="IN64" s="18"/>
      <c r="IO64" s="18"/>
      <c r="IP64" s="18"/>
      <c r="IQ64" s="18"/>
      <c r="IR64" s="18"/>
      <c r="IS64" s="18"/>
      <c r="IT64" s="18"/>
      <c r="IU64" s="18"/>
      <c r="IV64" s="18"/>
    </row>
    <row r="65" s="42" customFormat="true" ht="6.75" hidden="false" customHeight="true" outlineLevel="0" collapsed="false">
      <c r="A65" s="14"/>
      <c r="B65" s="21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2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66"/>
      <c r="IE65" s="32"/>
      <c r="IF65" s="18"/>
      <c r="IG65" s="18"/>
      <c r="IH65" s="18"/>
      <c r="II65" s="18"/>
      <c r="IJ65" s="18"/>
      <c r="IK65" s="18"/>
      <c r="IL65" s="18"/>
      <c r="IM65" s="18"/>
      <c r="IN65" s="18"/>
      <c r="IO65" s="18"/>
      <c r="IP65" s="18"/>
      <c r="IQ65" s="18"/>
      <c r="IR65" s="18"/>
      <c r="IS65" s="18"/>
      <c r="IT65" s="18"/>
      <c r="IU65" s="18"/>
      <c r="IV65" s="18"/>
    </row>
    <row r="66" s="42" customFormat="true" ht="14.25" hidden="false" customHeight="true" outlineLevel="0" collapsed="false">
      <c r="A66" s="14"/>
      <c r="B66" s="21"/>
      <c r="C66" s="18"/>
      <c r="D66" s="18"/>
      <c r="E66" s="18"/>
      <c r="F66" s="18"/>
      <c r="G66" s="18"/>
      <c r="H66" s="18"/>
      <c r="I66" s="14"/>
      <c r="J66" s="18"/>
      <c r="K66" s="18"/>
      <c r="L66" s="18"/>
      <c r="M66" s="18"/>
      <c r="N66" s="18"/>
      <c r="O66" s="2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  <c r="ID66" s="66"/>
      <c r="IE66" s="32"/>
      <c r="IF66" s="18"/>
      <c r="IG66" s="18"/>
      <c r="IH66" s="18"/>
      <c r="II66" s="18"/>
      <c r="IJ66" s="18"/>
      <c r="IK66" s="18"/>
      <c r="IL66" s="18"/>
      <c r="IM66" s="18"/>
      <c r="IN66" s="18"/>
      <c r="IO66" s="18"/>
      <c r="IP66" s="18"/>
      <c r="IQ66" s="18"/>
      <c r="IR66" s="18"/>
      <c r="IS66" s="18"/>
      <c r="IT66" s="18"/>
      <c r="IU66" s="18"/>
      <c r="IV66" s="18"/>
    </row>
    <row r="67" s="42" customFormat="true" ht="11.25" hidden="false" customHeight="true" outlineLevel="0" collapsed="false">
      <c r="A67" s="14"/>
      <c r="B67" s="15" t="s">
        <v>121</v>
      </c>
      <c r="C67" s="18"/>
      <c r="D67" s="18"/>
      <c r="E67" s="14"/>
      <c r="F67" s="18"/>
      <c r="G67" s="18"/>
      <c r="H67" s="18"/>
      <c r="I67" s="18"/>
      <c r="J67" s="18"/>
      <c r="K67" s="18"/>
      <c r="L67" s="18"/>
      <c r="M67" s="18"/>
      <c r="N67" s="18"/>
      <c r="O67" s="39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  <c r="IB67" s="18"/>
      <c r="IC67" s="18"/>
      <c r="ID67" s="12"/>
      <c r="IE67" s="13"/>
      <c r="IF67" s="18"/>
      <c r="IG67" s="18"/>
      <c r="IH67" s="18"/>
      <c r="II67" s="18"/>
      <c r="IJ67" s="18"/>
      <c r="IK67" s="18"/>
      <c r="IL67" s="18"/>
      <c r="IM67" s="18"/>
      <c r="IN67" s="18"/>
      <c r="IO67" s="18"/>
      <c r="IP67" s="18"/>
      <c r="IQ67" s="18"/>
      <c r="IR67" s="18"/>
      <c r="IS67" s="18"/>
      <c r="IT67" s="18"/>
      <c r="IU67" s="18"/>
      <c r="IV67" s="18"/>
    </row>
    <row r="68" s="18" customFormat="true" ht="6.75" hidden="false" customHeight="true" outlineLevel="0" collapsed="false">
      <c r="A68" s="14"/>
      <c r="B68" s="21"/>
      <c r="O68" s="39"/>
      <c r="ID68" s="56" t="s">
        <v>42</v>
      </c>
      <c r="IE68" s="57" t="n">
        <v>3</v>
      </c>
    </row>
    <row r="69" s="42" customFormat="true" ht="74.25" hidden="false" customHeight="false" outlineLevel="0" collapsed="false">
      <c r="A69" s="14"/>
      <c r="B69" s="21"/>
      <c r="C69" s="44" t="s">
        <v>122</v>
      </c>
      <c r="D69" s="45" t="s">
        <v>123</v>
      </c>
      <c r="E69" s="45" t="s">
        <v>124</v>
      </c>
      <c r="F69" s="45" t="s">
        <v>125</v>
      </c>
      <c r="G69" s="73" t="s">
        <v>126</v>
      </c>
      <c r="H69" s="73" t="s">
        <v>127</v>
      </c>
      <c r="I69" s="73" t="s">
        <v>128</v>
      </c>
      <c r="J69" s="73" t="s">
        <v>129</v>
      </c>
      <c r="K69" s="73" t="s">
        <v>130</v>
      </c>
      <c r="L69" s="45" t="s">
        <v>131</v>
      </c>
      <c r="M69" s="18"/>
      <c r="N69" s="18"/>
      <c r="O69" s="39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2"/>
      <c r="IE69" s="13"/>
      <c r="IF69" s="18"/>
      <c r="IG69" s="18"/>
      <c r="IH69" s="18"/>
      <c r="II69" s="18"/>
      <c r="IJ69" s="18"/>
      <c r="IK69" s="18"/>
      <c r="IL69" s="18"/>
      <c r="IM69" s="18"/>
      <c r="IN69" s="18"/>
      <c r="IO69" s="18"/>
      <c r="IP69" s="18"/>
      <c r="IQ69" s="18"/>
      <c r="IR69" s="18"/>
      <c r="IS69" s="18"/>
      <c r="IT69" s="18"/>
      <c r="IU69" s="18"/>
      <c r="IV69" s="18"/>
    </row>
    <row r="70" s="42" customFormat="true" ht="11.25" hidden="false" customHeight="true" outlineLevel="0" collapsed="false">
      <c r="A70" s="14"/>
      <c r="B70" s="21"/>
      <c r="C70" s="144" t="s">
        <v>132</v>
      </c>
      <c r="D70" s="144"/>
      <c r="E70" s="101"/>
      <c r="F70" s="131"/>
      <c r="G70" s="77"/>
      <c r="H70" s="103"/>
      <c r="I70" s="132"/>
      <c r="J70" s="104"/>
      <c r="K70" s="132"/>
      <c r="L70" s="123"/>
      <c r="M70" s="18"/>
      <c r="N70" s="18"/>
      <c r="O70" s="39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2"/>
      <c r="IE70" s="13"/>
      <c r="IF70" s="18"/>
      <c r="IG70" s="18"/>
      <c r="IH70" s="18"/>
      <c r="II70" s="18"/>
      <c r="IJ70" s="18"/>
      <c r="IK70" s="18"/>
      <c r="IL70" s="18"/>
      <c r="IM70" s="18"/>
      <c r="IN70" s="18"/>
      <c r="IO70" s="18"/>
      <c r="IP70" s="18"/>
      <c r="IQ70" s="18"/>
      <c r="IR70" s="18"/>
      <c r="IS70" s="18"/>
      <c r="IT70" s="18"/>
      <c r="IU70" s="18"/>
      <c r="IV70" s="18"/>
    </row>
    <row r="71" s="42" customFormat="true" ht="11.25" hidden="false" customHeight="true" outlineLevel="0" collapsed="false">
      <c r="A71" s="14"/>
      <c r="B71" s="21"/>
      <c r="C71" s="145" t="s">
        <v>65</v>
      </c>
      <c r="D71" s="145"/>
      <c r="E71" s="139"/>
      <c r="F71" s="136"/>
      <c r="G71" s="82"/>
      <c r="H71" s="75"/>
      <c r="I71" s="125"/>
      <c r="J71" s="108"/>
      <c r="K71" s="125"/>
      <c r="L71" s="126"/>
      <c r="M71" s="18"/>
      <c r="N71" s="18"/>
      <c r="O71" s="39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2"/>
      <c r="IE71" s="13"/>
      <c r="IF71" s="18"/>
      <c r="IG71" s="18"/>
      <c r="IH71" s="18"/>
      <c r="II71" s="18"/>
      <c r="IJ71" s="18"/>
      <c r="IK71" s="18"/>
      <c r="IL71" s="18"/>
      <c r="IM71" s="18"/>
      <c r="IN71" s="18"/>
      <c r="IO71" s="18"/>
      <c r="IP71" s="18"/>
      <c r="IQ71" s="18"/>
      <c r="IR71" s="18"/>
      <c r="IS71" s="18"/>
      <c r="IT71" s="18"/>
      <c r="IU71" s="18"/>
      <c r="IV71" s="18"/>
    </row>
    <row r="72" s="42" customFormat="true" ht="11.25" hidden="false" customHeight="true" outlineLevel="0" collapsed="false">
      <c r="A72" s="14"/>
      <c r="B72" s="21"/>
      <c r="C72" s="146" t="s">
        <v>42</v>
      </c>
      <c r="D72" s="146"/>
      <c r="E72" s="114"/>
      <c r="F72" s="141"/>
      <c r="G72" s="90"/>
      <c r="H72" s="142"/>
      <c r="I72" s="128"/>
      <c r="J72" s="127"/>
      <c r="K72" s="128"/>
      <c r="L72" s="143"/>
      <c r="M72" s="18"/>
      <c r="N72" s="18"/>
      <c r="O72" s="39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2"/>
      <c r="IE72" s="13"/>
      <c r="IF72" s="18"/>
      <c r="IG72" s="18"/>
      <c r="IH72" s="18"/>
      <c r="II72" s="18"/>
      <c r="IJ72" s="18"/>
      <c r="IK72" s="18"/>
      <c r="IL72" s="18"/>
      <c r="IM72" s="18"/>
      <c r="IN72" s="18"/>
      <c r="IO72" s="18"/>
      <c r="IP72" s="18"/>
      <c r="IQ72" s="18"/>
      <c r="IR72" s="18"/>
      <c r="IS72" s="18"/>
      <c r="IT72" s="18"/>
      <c r="IU72" s="18"/>
      <c r="IV72" s="18"/>
    </row>
    <row r="73" s="42" customFormat="true" ht="11.25" hidden="false" customHeight="true" outlineLevel="0" collapsed="false">
      <c r="A73" s="14"/>
      <c r="B73" s="21"/>
      <c r="C73" s="18"/>
      <c r="D73" s="22"/>
      <c r="E73" s="18"/>
      <c r="F73" s="18"/>
      <c r="G73" s="18"/>
      <c r="H73" s="18"/>
      <c r="I73" s="18"/>
      <c r="J73" s="18"/>
      <c r="K73" s="92" t="s">
        <v>63</v>
      </c>
      <c r="L73" s="93" t="n">
        <f aca="false">SUM(L70:L72)</f>
        <v>0</v>
      </c>
      <c r="O73" s="147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2"/>
      <c r="IE73" s="13"/>
      <c r="IF73" s="18"/>
      <c r="IG73" s="18"/>
      <c r="IH73" s="18"/>
      <c r="II73" s="18"/>
      <c r="IJ73" s="18"/>
      <c r="IK73" s="18"/>
      <c r="IL73" s="18"/>
      <c r="IM73" s="18"/>
      <c r="IN73" s="18"/>
      <c r="IO73" s="18"/>
      <c r="IP73" s="18"/>
      <c r="IQ73" s="18"/>
      <c r="IR73" s="18"/>
      <c r="IS73" s="18"/>
      <c r="IT73" s="18"/>
      <c r="IU73" s="18"/>
      <c r="IV73" s="18"/>
    </row>
    <row r="74" s="42" customFormat="true" ht="6.75" hidden="false" customHeight="true" outlineLevel="0" collapsed="false">
      <c r="A74" s="14"/>
      <c r="B74" s="21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2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66"/>
      <c r="IE74" s="32"/>
      <c r="IF74" s="18"/>
      <c r="IG74" s="18"/>
      <c r="IH74" s="18"/>
      <c r="II74" s="18"/>
      <c r="IJ74" s="18"/>
      <c r="IK74" s="18"/>
      <c r="IL74" s="18"/>
      <c r="IM74" s="18"/>
      <c r="IN74" s="18"/>
      <c r="IO74" s="18"/>
      <c r="IP74" s="18"/>
      <c r="IQ74" s="18"/>
      <c r="IR74" s="18"/>
      <c r="IS74" s="18"/>
      <c r="IT74" s="18"/>
      <c r="IU74" s="18"/>
      <c r="IV74" s="18"/>
    </row>
    <row r="75" s="42" customFormat="true" ht="6.75" hidden="false" customHeight="true" outlineLevel="0" collapsed="false">
      <c r="A75" s="14"/>
      <c r="B75" s="21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2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66"/>
      <c r="IE75" s="32"/>
      <c r="IF75" s="18"/>
      <c r="IG75" s="18"/>
      <c r="IH75" s="18"/>
      <c r="II75" s="18"/>
      <c r="IJ75" s="18"/>
      <c r="IK75" s="18"/>
      <c r="IL75" s="18"/>
      <c r="IM75" s="18"/>
      <c r="IN75" s="18"/>
      <c r="IO75" s="18"/>
      <c r="IP75" s="18"/>
      <c r="IQ75" s="18"/>
      <c r="IR75" s="18"/>
      <c r="IS75" s="18"/>
      <c r="IT75" s="18"/>
      <c r="IU75" s="18"/>
      <c r="IV75" s="18"/>
    </row>
    <row r="76" s="42" customFormat="true" ht="11.25" hidden="false" customHeight="true" outlineLevel="0" collapsed="false">
      <c r="A76" s="14"/>
      <c r="B76" s="64" t="s">
        <v>133</v>
      </c>
      <c r="C76" s="64"/>
      <c r="D76" s="64"/>
      <c r="E76" s="64"/>
      <c r="F76" s="18"/>
      <c r="G76" s="18"/>
      <c r="H76" s="18"/>
      <c r="I76" s="18"/>
      <c r="J76" s="18"/>
      <c r="K76" s="18"/>
      <c r="L76" s="18"/>
      <c r="M76" s="18"/>
      <c r="N76" s="18"/>
      <c r="O76" s="39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2"/>
      <c r="IE76" s="13" t="s">
        <v>5</v>
      </c>
      <c r="IF76" s="18"/>
      <c r="IG76" s="18"/>
      <c r="IH76" s="18"/>
      <c r="II76" s="18"/>
      <c r="IJ76" s="18"/>
      <c r="IK76" s="18"/>
      <c r="IL76" s="18"/>
      <c r="IM76" s="18"/>
      <c r="IN76" s="18"/>
      <c r="IO76" s="18"/>
      <c r="IP76" s="18"/>
      <c r="IQ76" s="18"/>
      <c r="IR76" s="18"/>
      <c r="IS76" s="18"/>
      <c r="IT76" s="18"/>
      <c r="IU76" s="18"/>
      <c r="IV76" s="18"/>
    </row>
    <row r="77" s="42" customFormat="true" ht="11.25" hidden="false" customHeight="true" outlineLevel="0" collapsed="false">
      <c r="A77" s="14"/>
      <c r="B77" s="64"/>
      <c r="C77" s="64"/>
      <c r="D77" s="64"/>
      <c r="E77" s="64"/>
      <c r="F77" s="18"/>
      <c r="G77" s="18"/>
      <c r="H77" s="18"/>
      <c r="I77" s="18"/>
      <c r="J77" s="18"/>
      <c r="K77" s="18"/>
      <c r="L77" s="14"/>
      <c r="M77" s="14"/>
      <c r="N77" s="14"/>
      <c r="O77" s="2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48"/>
      <c r="IE77" s="149"/>
      <c r="IF77" s="18"/>
      <c r="IG77" s="18"/>
      <c r="IH77" s="18"/>
      <c r="II77" s="18"/>
      <c r="IJ77" s="18"/>
      <c r="IK77" s="18"/>
      <c r="IL77" s="18"/>
      <c r="IM77" s="18"/>
      <c r="IN77" s="18"/>
      <c r="IO77" s="18"/>
      <c r="IP77" s="18"/>
      <c r="IQ77" s="18"/>
      <c r="IR77" s="18"/>
      <c r="IS77" s="18"/>
      <c r="IT77" s="18"/>
      <c r="IU77" s="18"/>
      <c r="IV77" s="18"/>
    </row>
    <row r="78" s="42" customFormat="true" ht="6.75" hidden="false" customHeight="true" outlineLevel="0" collapsed="false">
      <c r="A78" s="14"/>
      <c r="B78" s="21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39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56" t="s">
        <v>42</v>
      </c>
      <c r="IE78" s="57" t="n">
        <v>3</v>
      </c>
      <c r="IF78" s="18"/>
      <c r="IG78" s="18"/>
      <c r="IH78" s="18"/>
      <c r="II78" s="18"/>
      <c r="IJ78" s="18"/>
      <c r="IK78" s="18"/>
      <c r="IL78" s="18"/>
      <c r="IM78" s="18"/>
      <c r="IN78" s="18"/>
      <c r="IO78" s="18"/>
      <c r="IP78" s="18"/>
      <c r="IQ78" s="18"/>
      <c r="IR78" s="18"/>
      <c r="IS78" s="18"/>
      <c r="IT78" s="18"/>
      <c r="IU78" s="18"/>
      <c r="IV78" s="18"/>
    </row>
    <row r="79" s="42" customFormat="true" ht="74.25" hidden="false" customHeight="false" outlineLevel="0" collapsed="false">
      <c r="A79" s="14"/>
      <c r="B79" s="21"/>
      <c r="C79" s="45" t="s">
        <v>134</v>
      </c>
      <c r="D79" s="45" t="s">
        <v>135</v>
      </c>
      <c r="E79" s="45" t="s">
        <v>136</v>
      </c>
      <c r="F79" s="73" t="s">
        <v>137</v>
      </c>
      <c r="G79" s="73" t="s">
        <v>138</v>
      </c>
      <c r="H79" s="73" t="s">
        <v>139</v>
      </c>
      <c r="I79" s="73" t="s">
        <v>140</v>
      </c>
      <c r="J79" s="73" t="s">
        <v>141</v>
      </c>
      <c r="K79" s="45" t="s">
        <v>142</v>
      </c>
      <c r="L79" s="18"/>
      <c r="M79" s="18"/>
      <c r="N79" s="18"/>
      <c r="O79" s="39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8"/>
      <c r="IA79" s="18"/>
      <c r="IB79" s="18"/>
      <c r="IC79" s="18"/>
      <c r="ID79" s="18"/>
      <c r="IE79" s="32"/>
      <c r="IF79" s="18"/>
      <c r="IG79" s="18"/>
      <c r="IH79" s="18"/>
      <c r="II79" s="18"/>
      <c r="IJ79" s="18"/>
      <c r="IK79" s="18"/>
      <c r="IL79" s="18"/>
      <c r="IM79" s="18"/>
      <c r="IN79" s="18"/>
      <c r="IO79" s="18"/>
      <c r="IP79" s="18"/>
      <c r="IQ79" s="18"/>
      <c r="IR79" s="18"/>
      <c r="IS79" s="18"/>
      <c r="IT79" s="18"/>
      <c r="IU79" s="18"/>
      <c r="IV79" s="18"/>
    </row>
    <row r="80" s="42" customFormat="true" ht="11.25" hidden="false" customHeight="true" outlineLevel="0" collapsed="false">
      <c r="A80" s="14"/>
      <c r="B80" s="21"/>
      <c r="C80" s="150" t="s">
        <v>143</v>
      </c>
      <c r="D80" s="131"/>
      <c r="E80" s="131"/>
      <c r="F80" s="77"/>
      <c r="G80" s="103"/>
      <c r="H80" s="132"/>
      <c r="I80" s="104"/>
      <c r="J80" s="132"/>
      <c r="K80" s="123"/>
      <c r="L80" s="18"/>
      <c r="M80" s="18"/>
      <c r="N80" s="18"/>
      <c r="O80" s="39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2" t="s">
        <v>144</v>
      </c>
      <c r="IE80" s="13" t="s">
        <v>5</v>
      </c>
      <c r="IF80" s="18"/>
      <c r="IG80" s="18"/>
      <c r="IH80" s="18"/>
      <c r="II80" s="18"/>
      <c r="IJ80" s="18"/>
      <c r="IK80" s="18"/>
      <c r="IL80" s="18"/>
      <c r="IM80" s="18"/>
      <c r="IN80" s="18"/>
      <c r="IO80" s="18"/>
      <c r="IP80" s="18"/>
      <c r="IQ80" s="18"/>
      <c r="IR80" s="18"/>
      <c r="IS80" s="18"/>
      <c r="IT80" s="18"/>
      <c r="IU80" s="18"/>
      <c r="IV80" s="18"/>
    </row>
    <row r="81" s="42" customFormat="true" ht="11.25" hidden="false" customHeight="true" outlineLevel="0" collapsed="false">
      <c r="A81" s="14"/>
      <c r="B81" s="21"/>
      <c r="C81" s="151" t="s">
        <v>145</v>
      </c>
      <c r="D81" s="136"/>
      <c r="E81" s="136"/>
      <c r="F81" s="82"/>
      <c r="G81" s="75"/>
      <c r="H81" s="125"/>
      <c r="I81" s="108"/>
      <c r="J81" s="125"/>
      <c r="K81" s="126"/>
      <c r="L81" s="18"/>
      <c r="M81" s="18"/>
      <c r="N81" s="18"/>
      <c r="O81" s="2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66"/>
      <c r="IE81" s="32"/>
      <c r="IF81" s="18"/>
      <c r="IG81" s="18"/>
      <c r="IH81" s="18"/>
      <c r="II81" s="18"/>
      <c r="IJ81" s="18"/>
      <c r="IK81" s="18"/>
      <c r="IL81" s="18"/>
      <c r="IM81" s="18"/>
      <c r="IN81" s="18"/>
      <c r="IO81" s="18"/>
      <c r="IP81" s="18"/>
      <c r="IQ81" s="18"/>
      <c r="IR81" s="18"/>
      <c r="IS81" s="18"/>
      <c r="IT81" s="18"/>
      <c r="IU81" s="18"/>
      <c r="IV81" s="18"/>
    </row>
    <row r="82" s="42" customFormat="true" ht="11.25" hidden="false" customHeight="true" outlineLevel="0" collapsed="false">
      <c r="A82" s="14"/>
      <c r="B82" s="21"/>
      <c r="C82" s="151" t="s">
        <v>146</v>
      </c>
      <c r="D82" s="136"/>
      <c r="E82" s="136"/>
      <c r="F82" s="82"/>
      <c r="G82" s="75"/>
      <c r="H82" s="125"/>
      <c r="I82" s="108"/>
      <c r="J82" s="125"/>
      <c r="K82" s="126"/>
      <c r="L82" s="18"/>
      <c r="M82" s="18"/>
      <c r="N82" s="18"/>
      <c r="O82" s="2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66"/>
      <c r="IE82" s="32"/>
      <c r="IF82" s="18"/>
      <c r="IG82" s="18"/>
      <c r="IH82" s="18"/>
      <c r="II82" s="18"/>
      <c r="IJ82" s="18"/>
      <c r="IK82" s="18"/>
      <c r="IL82" s="18"/>
      <c r="IM82" s="18"/>
      <c r="IN82" s="18"/>
      <c r="IO82" s="18"/>
      <c r="IP82" s="18"/>
      <c r="IQ82" s="18"/>
      <c r="IR82" s="18"/>
      <c r="IS82" s="18"/>
      <c r="IT82" s="18"/>
      <c r="IU82" s="18"/>
      <c r="IV82" s="18"/>
    </row>
    <row r="83" s="42" customFormat="true" ht="11.25" hidden="false" customHeight="true" outlineLevel="0" collapsed="false">
      <c r="A83" s="14"/>
      <c r="B83" s="21"/>
      <c r="C83" s="152" t="s">
        <v>147</v>
      </c>
      <c r="D83" s="136"/>
      <c r="E83" s="136"/>
      <c r="F83" s="82"/>
      <c r="G83" s="75"/>
      <c r="H83" s="125"/>
      <c r="I83" s="108"/>
      <c r="J83" s="125"/>
      <c r="K83" s="126"/>
      <c r="L83" s="18"/>
      <c r="M83" s="18"/>
      <c r="N83" s="18"/>
      <c r="O83" s="2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66"/>
      <c r="IE83" s="32"/>
      <c r="IF83" s="18"/>
      <c r="IG83" s="18"/>
      <c r="IH83" s="18"/>
      <c r="II83" s="18"/>
      <c r="IJ83" s="18"/>
      <c r="IK83" s="18"/>
      <c r="IL83" s="18"/>
      <c r="IM83" s="18"/>
      <c r="IN83" s="18"/>
      <c r="IO83" s="18"/>
      <c r="IP83" s="18"/>
      <c r="IQ83" s="18"/>
      <c r="IR83" s="18"/>
      <c r="IS83" s="18"/>
      <c r="IT83" s="18"/>
      <c r="IU83" s="18"/>
      <c r="IV83" s="18"/>
    </row>
    <row r="84" s="42" customFormat="true" ht="11.25" hidden="false" customHeight="true" outlineLevel="0" collapsed="false">
      <c r="A84" s="14"/>
      <c r="B84" s="21"/>
      <c r="C84" s="152" t="s">
        <v>148</v>
      </c>
      <c r="D84" s="136"/>
      <c r="E84" s="136"/>
      <c r="F84" s="82"/>
      <c r="G84" s="75"/>
      <c r="H84" s="125"/>
      <c r="I84" s="108"/>
      <c r="J84" s="125"/>
      <c r="K84" s="126"/>
      <c r="L84" s="18"/>
      <c r="M84" s="18"/>
      <c r="N84" s="18"/>
      <c r="O84" s="2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66"/>
      <c r="IE84" s="32"/>
      <c r="IF84" s="18"/>
      <c r="IG84" s="18"/>
      <c r="IH84" s="18"/>
      <c r="II84" s="18"/>
      <c r="IJ84" s="18"/>
      <c r="IK84" s="18"/>
      <c r="IL84" s="18"/>
      <c r="IM84" s="18"/>
      <c r="IN84" s="18"/>
      <c r="IO84" s="18"/>
      <c r="IP84" s="18"/>
      <c r="IQ84" s="18"/>
      <c r="IR84" s="18"/>
      <c r="IS84" s="18"/>
      <c r="IT84" s="18"/>
      <c r="IU84" s="18"/>
      <c r="IV84" s="18"/>
    </row>
    <row r="85" s="42" customFormat="true" ht="11.25" hidden="false" customHeight="true" outlineLevel="0" collapsed="false">
      <c r="A85" s="14"/>
      <c r="B85" s="21"/>
      <c r="C85" s="152" t="s">
        <v>149</v>
      </c>
      <c r="D85" s="136"/>
      <c r="E85" s="136"/>
      <c r="F85" s="82"/>
      <c r="G85" s="75"/>
      <c r="H85" s="125"/>
      <c r="I85" s="108"/>
      <c r="J85" s="125"/>
      <c r="K85" s="126"/>
      <c r="L85" s="18"/>
      <c r="M85" s="18"/>
      <c r="N85" s="18"/>
      <c r="O85" s="2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66"/>
      <c r="IE85" s="32"/>
      <c r="IF85" s="18"/>
      <c r="IG85" s="18"/>
      <c r="IH85" s="18"/>
      <c r="II85" s="18"/>
      <c r="IJ85" s="18"/>
      <c r="IK85" s="18"/>
      <c r="IL85" s="18"/>
      <c r="IM85" s="18"/>
      <c r="IN85" s="18"/>
      <c r="IO85" s="18"/>
      <c r="IP85" s="18"/>
      <c r="IQ85" s="18"/>
      <c r="IR85" s="18"/>
      <c r="IS85" s="18"/>
      <c r="IT85" s="18"/>
      <c r="IU85" s="18"/>
      <c r="IV85" s="18"/>
    </row>
    <row r="86" s="42" customFormat="true" ht="11.25" hidden="false" customHeight="true" outlineLevel="0" collapsed="false">
      <c r="A86" s="14"/>
      <c r="B86" s="21"/>
      <c r="C86" s="153" t="s">
        <v>150</v>
      </c>
      <c r="D86" s="145"/>
      <c r="E86" s="136"/>
      <c r="F86" s="136"/>
      <c r="G86" s="82"/>
      <c r="H86" s="75"/>
      <c r="I86" s="125"/>
      <c r="J86" s="108"/>
      <c r="K86" s="125"/>
      <c r="L86" s="18"/>
      <c r="M86" s="18"/>
      <c r="N86" s="18"/>
      <c r="O86" s="2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66"/>
      <c r="IE86" s="32"/>
      <c r="IF86" s="18"/>
      <c r="IG86" s="18"/>
      <c r="IH86" s="18"/>
      <c r="II86" s="18"/>
      <c r="IJ86" s="18"/>
      <c r="IK86" s="18"/>
      <c r="IL86" s="18"/>
      <c r="IM86" s="18"/>
      <c r="IN86" s="18"/>
      <c r="IO86" s="18"/>
      <c r="IP86" s="18"/>
      <c r="IQ86" s="18"/>
      <c r="IR86" s="18"/>
      <c r="IS86" s="18"/>
      <c r="IT86" s="18"/>
      <c r="IU86" s="18"/>
      <c r="IV86" s="18"/>
    </row>
    <row r="87" s="42" customFormat="true" ht="11.25" hidden="false" customHeight="true" outlineLevel="0" collapsed="false">
      <c r="A87" s="14"/>
      <c r="B87" s="21"/>
      <c r="C87" s="154" t="s">
        <v>81</v>
      </c>
      <c r="D87" s="146"/>
      <c r="E87" s="114"/>
      <c r="F87" s="141"/>
      <c r="G87" s="90"/>
      <c r="H87" s="142"/>
      <c r="I87" s="128"/>
      <c r="J87" s="127"/>
      <c r="K87" s="128"/>
      <c r="L87" s="18"/>
      <c r="M87" s="18"/>
      <c r="N87" s="18"/>
      <c r="O87" s="2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66"/>
      <c r="IE87" s="32"/>
      <c r="IF87" s="18"/>
      <c r="IG87" s="18"/>
      <c r="IH87" s="18"/>
      <c r="II87" s="18"/>
      <c r="IJ87" s="18"/>
      <c r="IK87" s="18"/>
      <c r="IL87" s="18"/>
      <c r="IM87" s="18"/>
      <c r="IN87" s="18"/>
      <c r="IO87" s="18"/>
      <c r="IP87" s="18"/>
      <c r="IQ87" s="18"/>
      <c r="IR87" s="18"/>
      <c r="IS87" s="18"/>
      <c r="IT87" s="18"/>
      <c r="IU87" s="18"/>
      <c r="IV87" s="18"/>
    </row>
    <row r="88" s="42" customFormat="true" ht="11.25" hidden="false" customHeight="true" outlineLevel="0" collapsed="false">
      <c r="A88" s="14"/>
      <c r="B88" s="21"/>
      <c r="C88" s="155"/>
      <c r="D88" s="155"/>
      <c r="J88" s="119" t="s">
        <v>63</v>
      </c>
      <c r="K88" s="93" t="n">
        <f aca="false">SUM(K80:K87)</f>
        <v>0</v>
      </c>
      <c r="L88" s="18"/>
      <c r="M88" s="18"/>
      <c r="N88" s="18"/>
      <c r="O88" s="2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9" t="s">
        <v>151</v>
      </c>
      <c r="IE88" s="20" t="s">
        <v>152</v>
      </c>
      <c r="IF88" s="18"/>
      <c r="IG88" s="18"/>
      <c r="IH88" s="18"/>
      <c r="II88" s="18"/>
      <c r="IJ88" s="18"/>
      <c r="IK88" s="18"/>
      <c r="IL88" s="18"/>
      <c r="IM88" s="18"/>
      <c r="IN88" s="18"/>
      <c r="IO88" s="18"/>
      <c r="IP88" s="18"/>
      <c r="IQ88" s="18"/>
      <c r="IR88" s="18"/>
      <c r="IS88" s="18"/>
      <c r="IT88" s="18"/>
      <c r="IU88" s="18"/>
      <c r="IV88" s="18"/>
    </row>
    <row r="89" s="18" customFormat="true" ht="6.75" hidden="false" customHeight="true" outlineLevel="0" collapsed="false">
      <c r="A89" s="14"/>
      <c r="B89" s="21"/>
      <c r="D89" s="22"/>
      <c r="E89" s="156"/>
      <c r="O89" s="28"/>
      <c r="ID89" s="40"/>
      <c r="IE89" s="41"/>
    </row>
    <row r="90" s="18" customFormat="true" ht="12" hidden="false" customHeight="true" outlineLevel="0" collapsed="false">
      <c r="A90" s="14"/>
      <c r="B90" s="21"/>
      <c r="D90" s="22"/>
      <c r="E90" s="156"/>
      <c r="O90" s="28"/>
      <c r="ID90" s="40"/>
      <c r="IE90" s="41"/>
    </row>
    <row r="91" s="18" customFormat="true" ht="11.25" hidden="false" customHeight="true" outlineLevel="0" collapsed="false">
      <c r="A91" s="14"/>
      <c r="B91" s="15" t="s">
        <v>153</v>
      </c>
      <c r="C91" s="14"/>
      <c r="D91" s="14"/>
      <c r="E91" s="14"/>
      <c r="G91" s="14"/>
      <c r="H91" s="14"/>
      <c r="I91" s="14"/>
      <c r="L91" s="14"/>
      <c r="M91" s="14"/>
      <c r="N91" s="14"/>
      <c r="O91" s="39"/>
      <c r="ID91" s="40" t="s">
        <v>154</v>
      </c>
      <c r="IE91" s="41" t="s">
        <v>155</v>
      </c>
    </row>
    <row r="92" s="18" customFormat="true" ht="30.75" hidden="false" customHeight="true" outlineLevel="0" collapsed="false">
      <c r="A92" s="14"/>
      <c r="B92" s="21"/>
      <c r="J92" s="14"/>
      <c r="K92" s="14"/>
      <c r="L92" s="14"/>
      <c r="M92" s="14"/>
      <c r="N92" s="14"/>
      <c r="O92" s="39"/>
      <c r="ID92" s="56" t="s">
        <v>42</v>
      </c>
      <c r="IE92" s="57" t="n">
        <v>3</v>
      </c>
    </row>
    <row r="93" s="42" customFormat="true" ht="74.25" hidden="false" customHeight="false" outlineLevel="0" collapsed="false">
      <c r="A93" s="14"/>
      <c r="B93" s="21"/>
      <c r="C93" s="45" t="s">
        <v>156</v>
      </c>
      <c r="D93" s="45" t="s">
        <v>157</v>
      </c>
      <c r="E93" s="45" t="s">
        <v>158</v>
      </c>
      <c r="F93" s="73" t="s">
        <v>159</v>
      </c>
      <c r="G93" s="73" t="s">
        <v>160</v>
      </c>
      <c r="H93" s="73" t="s">
        <v>161</v>
      </c>
      <c r="I93" s="73" t="s">
        <v>162</v>
      </c>
      <c r="J93" s="73" t="s">
        <v>163</v>
      </c>
      <c r="K93" s="45" t="s">
        <v>164</v>
      </c>
      <c r="L93" s="18"/>
      <c r="M93" s="18"/>
      <c r="N93" s="18"/>
      <c r="O93" s="2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  <c r="HR93" s="18"/>
      <c r="HS93" s="18"/>
      <c r="HT93" s="18"/>
      <c r="HU93" s="18"/>
      <c r="HV93" s="18"/>
      <c r="HW93" s="18"/>
      <c r="HX93" s="18"/>
      <c r="HY93" s="18"/>
      <c r="HZ93" s="18"/>
      <c r="IA93" s="18"/>
      <c r="IB93" s="18"/>
      <c r="IC93" s="18"/>
      <c r="ID93" s="18"/>
      <c r="IE93" s="32"/>
      <c r="IF93" s="18"/>
      <c r="IG93" s="18"/>
      <c r="IH93" s="18"/>
      <c r="II93" s="18"/>
      <c r="IJ93" s="18"/>
      <c r="IK93" s="18"/>
      <c r="IL93" s="18"/>
      <c r="IM93" s="18"/>
      <c r="IN93" s="18"/>
      <c r="IO93" s="18"/>
      <c r="IP93" s="18"/>
      <c r="IQ93" s="18"/>
      <c r="IR93" s="18"/>
      <c r="IS93" s="18"/>
      <c r="IT93" s="18"/>
      <c r="IU93" s="18"/>
      <c r="IV93" s="18"/>
    </row>
    <row r="94" s="42" customFormat="true" ht="11.25" hidden="false" customHeight="true" outlineLevel="0" collapsed="false">
      <c r="A94" s="14"/>
      <c r="B94" s="21"/>
      <c r="C94" s="157" t="s">
        <v>94</v>
      </c>
      <c r="D94" s="101"/>
      <c r="E94" s="131"/>
      <c r="F94" s="77"/>
      <c r="G94" s="103"/>
      <c r="H94" s="132"/>
      <c r="I94" s="104"/>
      <c r="J94" s="132"/>
      <c r="K94" s="123"/>
      <c r="L94" s="18"/>
      <c r="M94" s="18"/>
      <c r="N94" s="18"/>
      <c r="O94" s="2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  <c r="IB94" s="18"/>
      <c r="IC94" s="18"/>
      <c r="ID94" s="40" t="s">
        <v>165</v>
      </c>
      <c r="IE94" s="41" t="n">
        <v>1</v>
      </c>
      <c r="IF94" s="18"/>
      <c r="IG94" s="18"/>
      <c r="IH94" s="18"/>
      <c r="II94" s="18"/>
      <c r="IJ94" s="18"/>
      <c r="IK94" s="18"/>
      <c r="IL94" s="18"/>
      <c r="IM94" s="18"/>
      <c r="IN94" s="18"/>
      <c r="IO94" s="18"/>
      <c r="IP94" s="18"/>
      <c r="IQ94" s="18"/>
      <c r="IR94" s="18"/>
      <c r="IS94" s="18"/>
      <c r="IT94" s="18"/>
      <c r="IU94" s="18"/>
      <c r="IV94" s="18"/>
    </row>
    <row r="95" s="42" customFormat="true" ht="11.25" hidden="false" customHeight="true" outlineLevel="0" collapsed="false">
      <c r="A95" s="14"/>
      <c r="B95" s="21"/>
      <c r="C95" s="158" t="s">
        <v>96</v>
      </c>
      <c r="D95" s="75"/>
      <c r="E95" s="136"/>
      <c r="F95" s="82"/>
      <c r="G95" s="75"/>
      <c r="H95" s="125"/>
      <c r="I95" s="108"/>
      <c r="J95" s="125"/>
      <c r="K95" s="126"/>
      <c r="L95" s="18"/>
      <c r="M95" s="18"/>
      <c r="N95" s="18"/>
      <c r="O95" s="2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8"/>
      <c r="IA95" s="18"/>
      <c r="IB95" s="18"/>
      <c r="IC95" s="18"/>
      <c r="ID95" s="40"/>
      <c r="IE95" s="41"/>
      <c r="IF95" s="18"/>
      <c r="IG95" s="18"/>
      <c r="IH95" s="18"/>
      <c r="II95" s="18"/>
      <c r="IJ95" s="18"/>
      <c r="IK95" s="18"/>
      <c r="IL95" s="18"/>
      <c r="IM95" s="18"/>
      <c r="IN95" s="18"/>
      <c r="IO95" s="18"/>
      <c r="IP95" s="18"/>
      <c r="IQ95" s="18"/>
      <c r="IR95" s="18"/>
      <c r="IS95" s="18"/>
      <c r="IT95" s="18"/>
      <c r="IU95" s="18"/>
      <c r="IV95" s="18"/>
    </row>
    <row r="96" s="42" customFormat="true" ht="11.25" hidden="false" customHeight="true" outlineLevel="0" collapsed="false">
      <c r="A96" s="14"/>
      <c r="B96" s="21"/>
      <c r="C96" s="158" t="s">
        <v>98</v>
      </c>
      <c r="D96" s="75"/>
      <c r="E96" s="136"/>
      <c r="F96" s="82"/>
      <c r="G96" s="75"/>
      <c r="H96" s="125"/>
      <c r="I96" s="108"/>
      <c r="J96" s="125"/>
      <c r="K96" s="126"/>
      <c r="L96" s="18"/>
      <c r="M96" s="18"/>
      <c r="N96" s="18"/>
      <c r="O96" s="2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  <c r="HR96" s="18"/>
      <c r="HS96" s="18"/>
      <c r="HT96" s="18"/>
      <c r="HU96" s="18"/>
      <c r="HV96" s="18"/>
      <c r="HW96" s="18"/>
      <c r="HX96" s="18"/>
      <c r="HY96" s="18"/>
      <c r="HZ96" s="18"/>
      <c r="IA96" s="18"/>
      <c r="IB96" s="18"/>
      <c r="IC96" s="18"/>
      <c r="ID96" s="40"/>
      <c r="IE96" s="41"/>
      <c r="IF96" s="18"/>
      <c r="IG96" s="18"/>
      <c r="IH96" s="18"/>
      <c r="II96" s="18"/>
      <c r="IJ96" s="18"/>
      <c r="IK96" s="18"/>
      <c r="IL96" s="18"/>
      <c r="IM96" s="18"/>
      <c r="IN96" s="18"/>
      <c r="IO96" s="18"/>
      <c r="IP96" s="18"/>
      <c r="IQ96" s="18"/>
      <c r="IR96" s="18"/>
      <c r="IS96" s="18"/>
      <c r="IT96" s="18"/>
      <c r="IU96" s="18"/>
      <c r="IV96" s="18"/>
    </row>
    <row r="97" s="42" customFormat="true" ht="11.25" hidden="false" customHeight="true" outlineLevel="0" collapsed="false">
      <c r="A97" s="14"/>
      <c r="B97" s="21"/>
      <c r="C97" s="158" t="s">
        <v>100</v>
      </c>
      <c r="D97" s="75"/>
      <c r="E97" s="136"/>
      <c r="F97" s="82"/>
      <c r="G97" s="75"/>
      <c r="H97" s="125"/>
      <c r="I97" s="108"/>
      <c r="J97" s="125"/>
      <c r="K97" s="126"/>
      <c r="L97" s="18"/>
      <c r="M97" s="18"/>
      <c r="N97" s="18"/>
      <c r="O97" s="2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8"/>
      <c r="HQ97" s="18"/>
      <c r="HR97" s="18"/>
      <c r="HS97" s="18"/>
      <c r="HT97" s="18"/>
      <c r="HU97" s="18"/>
      <c r="HV97" s="18"/>
      <c r="HW97" s="18"/>
      <c r="HX97" s="18"/>
      <c r="HY97" s="18"/>
      <c r="HZ97" s="18"/>
      <c r="IA97" s="18"/>
      <c r="IB97" s="18"/>
      <c r="IC97" s="18"/>
      <c r="ID97" s="40"/>
      <c r="IE97" s="41"/>
      <c r="IF97" s="18"/>
      <c r="IG97" s="18"/>
      <c r="IH97" s="18"/>
      <c r="II97" s="18"/>
      <c r="IJ97" s="18"/>
      <c r="IK97" s="18"/>
      <c r="IL97" s="18"/>
      <c r="IM97" s="18"/>
      <c r="IN97" s="18"/>
      <c r="IO97" s="18"/>
      <c r="IP97" s="18"/>
      <c r="IQ97" s="18"/>
      <c r="IR97" s="18"/>
      <c r="IS97" s="18"/>
      <c r="IT97" s="18"/>
      <c r="IU97" s="18"/>
      <c r="IV97" s="18"/>
    </row>
    <row r="98" s="42" customFormat="true" ht="11.25" hidden="false" customHeight="true" outlineLevel="0" collapsed="false">
      <c r="A98" s="14"/>
      <c r="B98" s="21"/>
      <c r="C98" s="158" t="s">
        <v>166</v>
      </c>
      <c r="D98" s="75"/>
      <c r="E98" s="136"/>
      <c r="F98" s="82"/>
      <c r="G98" s="75"/>
      <c r="H98" s="125"/>
      <c r="I98" s="108"/>
      <c r="J98" s="125"/>
      <c r="K98" s="126"/>
      <c r="L98" s="18"/>
      <c r="M98" s="18"/>
      <c r="N98" s="18"/>
      <c r="O98" s="2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8"/>
      <c r="HQ98" s="18"/>
      <c r="HR98" s="18"/>
      <c r="HS98" s="18"/>
      <c r="HT98" s="18"/>
      <c r="HU98" s="18"/>
      <c r="HV98" s="18"/>
      <c r="HW98" s="18"/>
      <c r="HX98" s="18"/>
      <c r="HY98" s="18"/>
      <c r="HZ98" s="18"/>
      <c r="IA98" s="18"/>
      <c r="IB98" s="18"/>
      <c r="IC98" s="18"/>
      <c r="ID98" s="40"/>
      <c r="IE98" s="41"/>
      <c r="IF98" s="18"/>
      <c r="IG98" s="18"/>
      <c r="IH98" s="18"/>
      <c r="II98" s="18"/>
      <c r="IJ98" s="18"/>
      <c r="IK98" s="18"/>
      <c r="IL98" s="18"/>
      <c r="IM98" s="18"/>
      <c r="IN98" s="18"/>
      <c r="IO98" s="18"/>
      <c r="IP98" s="18"/>
      <c r="IQ98" s="18"/>
      <c r="IR98" s="18"/>
      <c r="IS98" s="18"/>
      <c r="IT98" s="18"/>
      <c r="IU98" s="18"/>
      <c r="IV98" s="18"/>
    </row>
    <row r="99" s="42" customFormat="true" ht="11.25" hidden="false" customHeight="true" outlineLevel="0" collapsed="false">
      <c r="A99" s="14"/>
      <c r="B99" s="21"/>
      <c r="C99" s="158" t="s">
        <v>110</v>
      </c>
      <c r="D99" s="75"/>
      <c r="E99" s="136"/>
      <c r="F99" s="82"/>
      <c r="G99" s="75"/>
      <c r="H99" s="125"/>
      <c r="I99" s="108"/>
      <c r="J99" s="125"/>
      <c r="K99" s="126"/>
      <c r="L99" s="18"/>
      <c r="M99" s="18"/>
      <c r="N99" s="18"/>
      <c r="O99" s="2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  <c r="HU99" s="18"/>
      <c r="HV99" s="18"/>
      <c r="HW99" s="18"/>
      <c r="HX99" s="18"/>
      <c r="HY99" s="18"/>
      <c r="HZ99" s="18"/>
      <c r="IA99" s="18"/>
      <c r="IB99" s="18"/>
      <c r="IC99" s="18"/>
      <c r="ID99" s="40"/>
      <c r="IE99" s="41"/>
      <c r="IF99" s="18"/>
      <c r="IG99" s="18"/>
      <c r="IH99" s="18"/>
      <c r="II99" s="18"/>
      <c r="IJ99" s="18"/>
      <c r="IK99" s="18"/>
      <c r="IL99" s="18"/>
      <c r="IM99" s="18"/>
      <c r="IN99" s="18"/>
      <c r="IO99" s="18"/>
      <c r="IP99" s="18"/>
      <c r="IQ99" s="18"/>
      <c r="IR99" s="18"/>
      <c r="IS99" s="18"/>
      <c r="IT99" s="18"/>
      <c r="IU99" s="18"/>
      <c r="IV99" s="18"/>
    </row>
    <row r="100" s="42" customFormat="true" ht="11.25" hidden="false" customHeight="true" outlineLevel="0" collapsed="false">
      <c r="A100" s="14"/>
      <c r="B100" s="21"/>
      <c r="C100" s="158" t="s">
        <v>112</v>
      </c>
      <c r="D100" s="75"/>
      <c r="E100" s="136"/>
      <c r="F100" s="136"/>
      <c r="G100" s="82"/>
      <c r="H100" s="75"/>
      <c r="I100" s="125"/>
      <c r="J100" s="108"/>
      <c r="K100" s="125"/>
      <c r="L100" s="18"/>
      <c r="M100" s="18"/>
      <c r="N100" s="18"/>
      <c r="O100" s="2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18"/>
      <c r="HG100" s="18"/>
      <c r="HH100" s="18"/>
      <c r="HI100" s="18"/>
      <c r="HJ100" s="18"/>
      <c r="HK100" s="18"/>
      <c r="HL100" s="18"/>
      <c r="HM100" s="18"/>
      <c r="HN100" s="18"/>
      <c r="HO100" s="18"/>
      <c r="HP100" s="18"/>
      <c r="HQ100" s="18"/>
      <c r="HR100" s="18"/>
      <c r="HS100" s="18"/>
      <c r="HT100" s="18"/>
      <c r="HU100" s="18"/>
      <c r="HV100" s="18"/>
      <c r="HW100" s="18"/>
      <c r="HX100" s="18"/>
      <c r="HY100" s="18"/>
      <c r="HZ100" s="18"/>
      <c r="IA100" s="18"/>
      <c r="IB100" s="18"/>
      <c r="IC100" s="18"/>
      <c r="ID100" s="40"/>
      <c r="IE100" s="41"/>
      <c r="IF100" s="18"/>
      <c r="IG100" s="18"/>
      <c r="IH100" s="18"/>
      <c r="II100" s="18"/>
      <c r="IJ100" s="18"/>
      <c r="IK100" s="18"/>
      <c r="IL100" s="18"/>
      <c r="IM100" s="18"/>
      <c r="IN100" s="18"/>
      <c r="IO100" s="18"/>
      <c r="IP100" s="18"/>
      <c r="IQ100" s="18"/>
      <c r="IR100" s="18"/>
      <c r="IS100" s="18"/>
      <c r="IT100" s="18"/>
      <c r="IU100" s="18"/>
      <c r="IV100" s="18"/>
    </row>
    <row r="101" s="42" customFormat="true" ht="11.25" hidden="false" customHeight="true" outlineLevel="0" collapsed="false">
      <c r="A101" s="14"/>
      <c r="B101" s="21"/>
      <c r="C101" s="159" t="s">
        <v>81</v>
      </c>
      <c r="D101" s="142"/>
      <c r="E101" s="114"/>
      <c r="F101" s="141"/>
      <c r="G101" s="90"/>
      <c r="H101" s="142"/>
      <c r="I101" s="128"/>
      <c r="J101" s="127"/>
      <c r="K101" s="128"/>
      <c r="L101" s="18"/>
      <c r="M101" s="18"/>
      <c r="N101" s="18"/>
      <c r="O101" s="2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  <c r="GV101" s="18"/>
      <c r="GW101" s="18"/>
      <c r="GX101" s="18"/>
      <c r="GY101" s="18"/>
      <c r="GZ101" s="18"/>
      <c r="HA101" s="18"/>
      <c r="HB101" s="18"/>
      <c r="HC101" s="18"/>
      <c r="HD101" s="18"/>
      <c r="HE101" s="18"/>
      <c r="HF101" s="18"/>
      <c r="HG101" s="18"/>
      <c r="HH101" s="18"/>
      <c r="HI101" s="18"/>
      <c r="HJ101" s="18"/>
      <c r="HK101" s="18"/>
      <c r="HL101" s="18"/>
      <c r="HM101" s="18"/>
      <c r="HN101" s="18"/>
      <c r="HO101" s="18"/>
      <c r="HP101" s="18"/>
      <c r="HQ101" s="18"/>
      <c r="HR101" s="18"/>
      <c r="HS101" s="18"/>
      <c r="HT101" s="18"/>
      <c r="HU101" s="18"/>
      <c r="HV101" s="18"/>
      <c r="HW101" s="18"/>
      <c r="HX101" s="18"/>
      <c r="HY101" s="18"/>
      <c r="HZ101" s="18"/>
      <c r="IA101" s="18"/>
      <c r="IB101" s="18"/>
      <c r="IC101" s="18"/>
      <c r="ID101" s="40"/>
      <c r="IE101" s="41"/>
      <c r="IF101" s="18"/>
      <c r="IG101" s="18"/>
      <c r="IH101" s="18"/>
      <c r="II101" s="18"/>
      <c r="IJ101" s="18"/>
      <c r="IK101" s="18"/>
      <c r="IL101" s="18"/>
      <c r="IM101" s="18"/>
      <c r="IN101" s="18"/>
      <c r="IO101" s="18"/>
      <c r="IP101" s="18"/>
      <c r="IQ101" s="18"/>
      <c r="IR101" s="18"/>
      <c r="IS101" s="18"/>
      <c r="IT101" s="18"/>
      <c r="IU101" s="18"/>
      <c r="IV101" s="18"/>
    </row>
    <row r="102" s="18" customFormat="true" ht="11.25" hidden="false" customHeight="true" outlineLevel="0" collapsed="false">
      <c r="A102" s="14"/>
      <c r="B102" s="21"/>
      <c r="J102" s="92" t="s">
        <v>63</v>
      </c>
      <c r="K102" s="93" t="n">
        <f aca="false">SUM(K94:K101)</f>
        <v>0</v>
      </c>
      <c r="O102" s="28"/>
      <c r="ID102" s="98" t="s">
        <v>167</v>
      </c>
      <c r="IE102" s="160" t="n">
        <v>4</v>
      </c>
    </row>
    <row r="103" s="18" customFormat="true" ht="12.75" hidden="false" customHeight="true" outlineLevel="0" collapsed="false">
      <c r="A103" s="14"/>
      <c r="B103" s="21"/>
      <c r="D103" s="22"/>
      <c r="O103" s="28"/>
      <c r="ID103" s="40"/>
      <c r="IE103" s="41"/>
    </row>
    <row r="104" s="18" customFormat="true" ht="12.75" hidden="false" customHeight="true" outlineLevel="0" collapsed="false">
      <c r="A104" s="14"/>
      <c r="B104" s="15" t="s">
        <v>168</v>
      </c>
      <c r="C104" s="14"/>
      <c r="O104" s="28"/>
      <c r="ID104" s="98" t="s">
        <v>169</v>
      </c>
      <c r="IE104" s="160" t="n">
        <v>5</v>
      </c>
    </row>
    <row r="105" s="18" customFormat="true" ht="10.5" hidden="false" customHeight="true" outlineLevel="0" collapsed="false">
      <c r="A105" s="14"/>
      <c r="B105" s="15"/>
      <c r="C105" s="14"/>
      <c r="O105" s="28"/>
      <c r="ID105" s="98"/>
      <c r="IE105" s="160"/>
    </row>
    <row r="106" s="42" customFormat="true" ht="74.25" hidden="false" customHeight="false" outlineLevel="0" collapsed="false">
      <c r="A106" s="14"/>
      <c r="B106" s="21"/>
      <c r="C106" s="45" t="s">
        <v>170</v>
      </c>
      <c r="D106" s="45" t="s">
        <v>171</v>
      </c>
      <c r="E106" s="45" t="s">
        <v>172</v>
      </c>
      <c r="F106" s="73" t="s">
        <v>173</v>
      </c>
      <c r="G106" s="73" t="s">
        <v>174</v>
      </c>
      <c r="H106" s="73" t="s">
        <v>175</v>
      </c>
      <c r="I106" s="73" t="s">
        <v>176</v>
      </c>
      <c r="J106" s="73" t="s">
        <v>177</v>
      </c>
      <c r="K106" s="45" t="s">
        <v>178</v>
      </c>
      <c r="L106" s="18"/>
      <c r="M106" s="18"/>
      <c r="N106" s="18"/>
      <c r="O106" s="2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/>
      <c r="GW106" s="18"/>
      <c r="GX106" s="18"/>
      <c r="GY106" s="18"/>
      <c r="GZ106" s="18"/>
      <c r="HA106" s="18"/>
      <c r="HB106" s="18"/>
      <c r="HC106" s="18"/>
      <c r="HD106" s="18"/>
      <c r="HE106" s="18"/>
      <c r="HF106" s="18"/>
      <c r="HG106" s="18"/>
      <c r="HH106" s="18"/>
      <c r="HI106" s="18"/>
      <c r="HJ106" s="18"/>
      <c r="HK106" s="18"/>
      <c r="HL106" s="18"/>
      <c r="HM106" s="18"/>
      <c r="HN106" s="18"/>
      <c r="HO106" s="18"/>
      <c r="HP106" s="18"/>
      <c r="HQ106" s="18"/>
      <c r="HR106" s="18"/>
      <c r="HS106" s="18"/>
      <c r="HT106" s="18"/>
      <c r="HU106" s="18"/>
      <c r="HV106" s="18"/>
      <c r="HW106" s="18"/>
      <c r="HX106" s="18"/>
      <c r="HY106" s="18"/>
      <c r="HZ106" s="18"/>
      <c r="IA106" s="18"/>
      <c r="IB106" s="18"/>
      <c r="IC106" s="18"/>
      <c r="ID106" s="98"/>
      <c r="IE106" s="160"/>
      <c r="IF106" s="18"/>
      <c r="IG106" s="18"/>
      <c r="IH106" s="18"/>
      <c r="II106" s="18"/>
      <c r="IJ106" s="18"/>
      <c r="IK106" s="18"/>
      <c r="IL106" s="18"/>
      <c r="IM106" s="18"/>
      <c r="IN106" s="18"/>
      <c r="IO106" s="18"/>
      <c r="IP106" s="18"/>
      <c r="IQ106" s="18"/>
      <c r="IR106" s="18"/>
      <c r="IS106" s="18"/>
      <c r="IT106" s="18"/>
      <c r="IU106" s="18"/>
      <c r="IV106" s="18"/>
    </row>
    <row r="107" s="42" customFormat="true" ht="12.75" hidden="false" customHeight="true" outlineLevel="0" collapsed="false">
      <c r="A107" s="14"/>
      <c r="B107" s="21"/>
      <c r="C107" s="101"/>
      <c r="D107" s="101"/>
      <c r="E107" s="131"/>
      <c r="F107" s="77"/>
      <c r="G107" s="103"/>
      <c r="H107" s="132"/>
      <c r="I107" s="104"/>
      <c r="J107" s="132"/>
      <c r="K107" s="123"/>
      <c r="L107" s="18"/>
      <c r="M107" s="18"/>
      <c r="N107" s="18"/>
      <c r="O107" s="2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  <c r="GV107" s="18"/>
      <c r="GW107" s="18"/>
      <c r="GX107" s="18"/>
      <c r="GY107" s="18"/>
      <c r="GZ107" s="18"/>
      <c r="HA107" s="18"/>
      <c r="HB107" s="18"/>
      <c r="HC107" s="18"/>
      <c r="HD107" s="18"/>
      <c r="HE107" s="18"/>
      <c r="HF107" s="18"/>
      <c r="HG107" s="18"/>
      <c r="HH107" s="18"/>
      <c r="HI107" s="18"/>
      <c r="HJ107" s="18"/>
      <c r="HK107" s="18"/>
      <c r="HL107" s="18"/>
      <c r="HM107" s="18"/>
      <c r="HN107" s="18"/>
      <c r="HO107" s="18"/>
      <c r="HP107" s="18"/>
      <c r="HQ107" s="18"/>
      <c r="HR107" s="18"/>
      <c r="HS107" s="18"/>
      <c r="HT107" s="18"/>
      <c r="HU107" s="18"/>
      <c r="HV107" s="18"/>
      <c r="HW107" s="18"/>
      <c r="HX107" s="18"/>
      <c r="HY107" s="18"/>
      <c r="HZ107" s="18"/>
      <c r="IA107" s="18"/>
      <c r="IB107" s="18"/>
      <c r="IC107" s="18"/>
      <c r="ID107" s="98"/>
      <c r="IE107" s="160"/>
      <c r="IF107" s="18"/>
      <c r="IG107" s="18"/>
      <c r="IH107" s="18"/>
      <c r="II107" s="18"/>
      <c r="IJ107" s="18"/>
      <c r="IK107" s="18"/>
      <c r="IL107" s="18"/>
      <c r="IM107" s="18"/>
      <c r="IN107" s="18"/>
      <c r="IO107" s="18"/>
      <c r="IP107" s="18"/>
      <c r="IQ107" s="18"/>
      <c r="IR107" s="18"/>
      <c r="IS107" s="18"/>
      <c r="IT107" s="18"/>
      <c r="IU107" s="18"/>
      <c r="IV107" s="18"/>
    </row>
    <row r="108" s="42" customFormat="true" ht="12.75" hidden="false" customHeight="true" outlineLevel="0" collapsed="false">
      <c r="A108" s="14"/>
      <c r="B108" s="21"/>
      <c r="C108" s="142"/>
      <c r="D108" s="114"/>
      <c r="E108" s="141"/>
      <c r="F108" s="90"/>
      <c r="G108" s="142"/>
      <c r="H108" s="128"/>
      <c r="I108" s="127"/>
      <c r="J108" s="128"/>
      <c r="K108" s="143"/>
      <c r="L108" s="18"/>
      <c r="M108" s="18"/>
      <c r="N108" s="18"/>
      <c r="O108" s="2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  <c r="GV108" s="18"/>
      <c r="GW108" s="18"/>
      <c r="GX108" s="18"/>
      <c r="GY108" s="18"/>
      <c r="GZ108" s="18"/>
      <c r="HA108" s="18"/>
      <c r="HB108" s="18"/>
      <c r="HC108" s="18"/>
      <c r="HD108" s="18"/>
      <c r="HE108" s="18"/>
      <c r="HF108" s="18"/>
      <c r="HG108" s="18"/>
      <c r="HH108" s="18"/>
      <c r="HI108" s="18"/>
      <c r="HJ108" s="18"/>
      <c r="HK108" s="18"/>
      <c r="HL108" s="18"/>
      <c r="HM108" s="18"/>
      <c r="HN108" s="18"/>
      <c r="HO108" s="18"/>
      <c r="HP108" s="18"/>
      <c r="HQ108" s="18"/>
      <c r="HR108" s="18"/>
      <c r="HS108" s="18"/>
      <c r="HT108" s="18"/>
      <c r="HU108" s="18"/>
      <c r="HV108" s="18"/>
      <c r="HW108" s="18"/>
      <c r="HX108" s="18"/>
      <c r="HY108" s="18"/>
      <c r="HZ108" s="18"/>
      <c r="IA108" s="18"/>
      <c r="IB108" s="18"/>
      <c r="IC108" s="18"/>
      <c r="ID108" s="98"/>
      <c r="IE108" s="160"/>
      <c r="IF108" s="18"/>
      <c r="IG108" s="18"/>
      <c r="IH108" s="18"/>
      <c r="II108" s="18"/>
      <c r="IJ108" s="18"/>
      <c r="IK108" s="18"/>
      <c r="IL108" s="18"/>
      <c r="IM108" s="18"/>
      <c r="IN108" s="18"/>
      <c r="IO108" s="18"/>
      <c r="IP108" s="18"/>
      <c r="IQ108" s="18"/>
      <c r="IR108" s="18"/>
      <c r="IS108" s="18"/>
      <c r="IT108" s="18"/>
      <c r="IU108" s="18"/>
      <c r="IV108" s="18"/>
    </row>
    <row r="109" s="18" customFormat="true" ht="11.25" hidden="false" customHeight="true" outlineLevel="0" collapsed="false">
      <c r="A109" s="14"/>
      <c r="B109" s="21"/>
      <c r="J109" s="92" t="s">
        <v>63</v>
      </c>
      <c r="K109" s="93" t="n">
        <f aca="false">SUM(K107:K108)</f>
        <v>0</v>
      </c>
      <c r="O109" s="28"/>
      <c r="ID109" s="98"/>
      <c r="IE109" s="160"/>
    </row>
    <row r="110" s="18" customFormat="true" ht="6.75" hidden="false" customHeight="true" outlineLevel="0" collapsed="false">
      <c r="A110" s="14"/>
      <c r="B110" s="21"/>
      <c r="F110" s="161"/>
      <c r="O110" s="28"/>
      <c r="ID110" s="98"/>
      <c r="IE110" s="160"/>
    </row>
    <row r="111" s="18" customFormat="true" ht="6.75" hidden="false" customHeight="true" outlineLevel="0" collapsed="false">
      <c r="A111" s="14"/>
      <c r="B111" s="21"/>
      <c r="F111" s="162"/>
      <c r="O111" s="28"/>
      <c r="ID111" s="98"/>
      <c r="IE111" s="160"/>
    </row>
    <row r="112" s="68" customFormat="true" ht="11.25" hidden="false" customHeight="true" outlineLevel="0" collapsed="false">
      <c r="A112" s="14"/>
      <c r="B112" s="163" t="s">
        <v>179</v>
      </c>
      <c r="C112" s="164"/>
      <c r="D112" s="165"/>
      <c r="E112" s="164"/>
      <c r="F112" s="166"/>
      <c r="G112" s="165"/>
      <c r="H112" s="167" t="n">
        <f aca="false">+M33+O43+M52+L64+L73+K88+K102+K109</f>
        <v>0</v>
      </c>
      <c r="I112" s="168"/>
      <c r="J112" s="14"/>
      <c r="K112" s="14"/>
      <c r="L112" s="169"/>
      <c r="M112" s="169"/>
      <c r="N112" s="169"/>
      <c r="O112" s="170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56" t="s">
        <v>81</v>
      </c>
      <c r="IE112" s="57" t="n">
        <v>6</v>
      </c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  <c r="IV112" s="14"/>
    </row>
    <row r="113" s="18" customFormat="true" ht="11.25" hidden="false" customHeight="true" outlineLevel="0" collapsed="false">
      <c r="A113" s="14"/>
      <c r="B113" s="36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29"/>
    </row>
    <row r="114" customFormat="false" ht="13.5" hidden="false" customHeight="false" outlineLevel="0" collapsed="false">
      <c r="HY114" s="171"/>
      <c r="HZ114" s="172"/>
    </row>
    <row r="115" s="5" customFormat="true" ht="15" hidden="false" customHeight="true" outlineLevel="0" collapsed="false">
      <c r="A115" s="1"/>
      <c r="B115" s="173" t="s">
        <v>180</v>
      </c>
      <c r="C115" s="173"/>
      <c r="D115" s="173"/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12" t="s">
        <v>34</v>
      </c>
      <c r="IE115" s="13" t="s">
        <v>5</v>
      </c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s="5" customFormat="true" ht="40.5" hidden="false" customHeight="true" outlineLevel="0" collapsed="false">
      <c r="A116" s="1"/>
      <c r="B116" s="45" t="s">
        <v>181</v>
      </c>
      <c r="C116" s="45"/>
      <c r="D116" s="174" t="s">
        <v>182</v>
      </c>
      <c r="E116" s="175" t="s">
        <v>183</v>
      </c>
      <c r="F116" s="175" t="s">
        <v>184</v>
      </c>
      <c r="G116" s="175" t="s">
        <v>185</v>
      </c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176"/>
      <c r="HZ116" s="79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s="5" customFormat="true" ht="17.25" hidden="false" customHeight="true" outlineLevel="0" collapsed="false">
      <c r="A117" s="1"/>
      <c r="B117" s="177"/>
      <c r="C117" s="177"/>
      <c r="D117" s="178"/>
      <c r="E117" s="179"/>
      <c r="F117" s="179"/>
      <c r="G117" s="179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176"/>
      <c r="HZ117" s="79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s="5" customFormat="true" ht="17.25" hidden="false" customHeight="true" outlineLevel="0" collapsed="false">
      <c r="A118" s="1"/>
      <c r="B118" s="177"/>
      <c r="C118" s="177"/>
      <c r="D118" s="178"/>
      <c r="E118" s="179"/>
      <c r="F118" s="179"/>
      <c r="G118" s="179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176"/>
      <c r="HZ118" s="79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s="5" customFormat="true" ht="17.25" hidden="false" customHeight="true" outlineLevel="0" collapsed="false">
      <c r="A119" s="1"/>
      <c r="B119" s="177"/>
      <c r="C119" s="177"/>
      <c r="D119" s="178"/>
      <c r="E119" s="179"/>
      <c r="F119" s="179"/>
      <c r="G119" s="179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171"/>
      <c r="HZ119" s="17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s="14" customFormat="true" ht="12.75" hidden="false" customHeight="true" outlineLevel="0" collapsed="false">
      <c r="F120" s="92" t="s">
        <v>63</v>
      </c>
      <c r="G120" s="93" t="n">
        <f aca="false">SUM(G117:G119)</f>
        <v>0</v>
      </c>
      <c r="I120" s="169"/>
      <c r="L120" s="169"/>
      <c r="M120" s="169"/>
      <c r="N120" s="169"/>
      <c r="O120" s="169"/>
      <c r="ID120" s="56" t="s">
        <v>81</v>
      </c>
      <c r="IE120" s="57" t="n">
        <v>6</v>
      </c>
    </row>
    <row r="121" s="14" customFormat="true" ht="11.25" hidden="false" customHeight="true" outlineLevel="0" collapsed="false">
      <c r="I121" s="169"/>
      <c r="L121" s="169"/>
      <c r="M121" s="169"/>
      <c r="N121" s="169"/>
      <c r="O121" s="169"/>
      <c r="ID121" s="18"/>
      <c r="IE121" s="32"/>
    </row>
    <row r="122" s="5" customFormat="true" ht="13.5" hidden="false" customHeight="false" outlineLevel="0" collapsed="false">
      <c r="A122" s="1"/>
      <c r="B122" s="163" t="s">
        <v>186</v>
      </c>
      <c r="C122" s="164"/>
      <c r="D122" s="165"/>
      <c r="E122" s="164"/>
      <c r="F122" s="180"/>
      <c r="G122" s="165"/>
      <c r="H122" s="181" t="n">
        <v>0</v>
      </c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176"/>
      <c r="HZ122" s="79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3.5" hidden="false" customHeight="false" outlineLevel="0" collapsed="false">
      <c r="HY123" s="171"/>
      <c r="HZ123" s="172"/>
    </row>
    <row r="124" s="5" customFormat="true" ht="15.75" hidden="false" customHeight="true" outlineLevel="0" collapsed="false">
      <c r="A124" s="1"/>
      <c r="B124" s="11" t="s">
        <v>187</v>
      </c>
      <c r="C124" s="11"/>
      <c r="D124" s="11"/>
      <c r="E124" s="11"/>
      <c r="F124" s="11"/>
      <c r="G124" s="11"/>
      <c r="H124" s="11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176"/>
      <c r="HZ124" s="79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3.5" hidden="false" customHeight="false" outlineLevel="0" collapsed="false">
      <c r="A125" s="2"/>
      <c r="B125" s="1"/>
      <c r="C125" s="1"/>
      <c r="HY125" s="176"/>
      <c r="HZ125" s="79"/>
    </row>
    <row r="126" customFormat="false" ht="12.75" hidden="false" customHeight="true" outlineLevel="0" collapsed="false">
      <c r="A126" s="2"/>
      <c r="B126" s="182" t="s">
        <v>188</v>
      </c>
      <c r="C126" s="183"/>
      <c r="D126" s="183"/>
      <c r="E126" s="183"/>
      <c r="F126" s="183"/>
      <c r="G126" s="183"/>
      <c r="H126" s="183"/>
      <c r="I126" s="184"/>
      <c r="J126" s="184"/>
      <c r="K126" s="184"/>
      <c r="L126" s="184"/>
      <c r="M126" s="184"/>
      <c r="N126" s="184"/>
      <c r="O126" s="185"/>
      <c r="HY126" s="176"/>
      <c r="HZ126" s="79"/>
    </row>
    <row r="127" customFormat="false" ht="13.5" hidden="false" customHeight="false" outlineLevel="0" collapsed="false">
      <c r="A127" s="2"/>
      <c r="B127" s="182" t="s">
        <v>189</v>
      </c>
      <c r="C127" s="186"/>
      <c r="D127" s="186"/>
      <c r="E127" s="186"/>
      <c r="F127" s="186"/>
      <c r="G127" s="186"/>
      <c r="H127" s="186"/>
      <c r="O127" s="185"/>
      <c r="HY127" s="176"/>
      <c r="HZ127" s="79"/>
    </row>
    <row r="128" customFormat="false" ht="13.5" hidden="false" customHeight="false" outlineLevel="0" collapsed="false">
      <c r="A128" s="2"/>
      <c r="B128" s="182" t="s">
        <v>190</v>
      </c>
      <c r="C128" s="187"/>
      <c r="D128" s="186"/>
      <c r="E128" s="186"/>
      <c r="F128" s="186"/>
      <c r="G128" s="186"/>
      <c r="H128" s="186"/>
      <c r="O128" s="185"/>
      <c r="HY128" s="176"/>
      <c r="HZ128" s="79"/>
    </row>
    <row r="129" customFormat="false" ht="13.5" hidden="false" customHeight="false" outlineLevel="0" collapsed="false">
      <c r="A129" s="2"/>
      <c r="B129" s="182" t="s">
        <v>191</v>
      </c>
      <c r="O129" s="185"/>
      <c r="HY129" s="171"/>
      <c r="HZ129" s="172"/>
    </row>
    <row r="130" customFormat="false" ht="12.75" hidden="false" customHeight="false" outlineLevel="0" collapsed="false">
      <c r="A130" s="2"/>
      <c r="B130" s="182" t="s">
        <v>192</v>
      </c>
      <c r="HY130" s="171"/>
      <c r="HZ130" s="172"/>
    </row>
    <row r="131" customFormat="false" ht="13.5" hidden="false" customHeight="false" outlineLevel="0" collapsed="false">
      <c r="A131" s="2"/>
      <c r="B131" s="182"/>
      <c r="HY131" s="171"/>
      <c r="HZ131" s="172"/>
    </row>
    <row r="132" customFormat="false" ht="13.5" hidden="false" customHeight="false" outlineLevel="0" collapsed="false">
      <c r="A132" s="2"/>
      <c r="B132" s="11" t="s">
        <v>193</v>
      </c>
      <c r="C132" s="11"/>
      <c r="D132" s="11"/>
      <c r="E132" s="11"/>
      <c r="F132" s="11"/>
      <c r="G132" s="11"/>
      <c r="H132" s="11"/>
      <c r="HY132" s="176"/>
      <c r="HZ132" s="79"/>
    </row>
    <row r="133" customFormat="false" ht="12.75" hidden="false" customHeight="false" outlineLevel="0" collapsed="false">
      <c r="A133" s="2"/>
      <c r="B133" s="188"/>
      <c r="C133" s="1"/>
      <c r="HY133" s="176"/>
      <c r="HZ133" s="79"/>
    </row>
    <row r="134" customFormat="false" ht="12.75" hidden="false" customHeight="false" outlineLevel="0" collapsed="false">
      <c r="A134" s="2"/>
      <c r="B134" s="189"/>
      <c r="HY134" s="176"/>
      <c r="HZ134" s="79"/>
    </row>
    <row r="135" customFormat="false" ht="12.75" hidden="false" customHeight="false" outlineLevel="0" collapsed="false">
      <c r="A135" s="2"/>
      <c r="B135" s="189"/>
      <c r="HY135" s="176"/>
      <c r="HZ135" s="79"/>
    </row>
    <row r="136" customFormat="false" ht="12.75" hidden="false" customHeight="false" outlineLevel="0" collapsed="false">
      <c r="A136" s="2"/>
      <c r="B136" s="188"/>
      <c r="C136" s="1"/>
      <c r="HY136" s="171"/>
      <c r="HZ136" s="172"/>
    </row>
    <row r="137" customFormat="false" ht="25.5" hidden="false" customHeight="true" outlineLevel="0" collapsed="false">
      <c r="A137" s="2"/>
      <c r="B137" s="189" t="s">
        <v>194</v>
      </c>
      <c r="C137" s="189"/>
      <c r="HY137" s="176"/>
      <c r="HZ137" s="79"/>
      <c r="IC137" s="176"/>
    </row>
    <row r="138" customFormat="false" ht="12.75" hidden="false" customHeight="false" outlineLevel="0" collapsed="false">
      <c r="A138" s="2"/>
      <c r="HY138" s="176"/>
      <c r="HZ138" s="79"/>
      <c r="IC138" s="176"/>
    </row>
    <row r="139" customFormat="false" ht="12.75" hidden="false" customHeight="false" outlineLevel="0" collapsed="false">
      <c r="A139" s="2"/>
      <c r="B139" s="1"/>
      <c r="C139" s="1"/>
      <c r="HY139" s="176"/>
      <c r="HZ139" s="79"/>
      <c r="IC139" s="176"/>
    </row>
    <row r="140" customFormat="false" ht="12.75" hidden="false" customHeight="false" outlineLevel="0" collapsed="false">
      <c r="A140" s="2"/>
      <c r="HY140" s="176"/>
      <c r="HZ140" s="79"/>
      <c r="IC140" s="176"/>
    </row>
    <row r="141" customFormat="false" ht="12.75" hidden="false" customHeight="false" outlineLevel="0" collapsed="false">
      <c r="A141" s="2"/>
      <c r="HY141" s="171"/>
      <c r="HZ141" s="172"/>
    </row>
    <row r="142" customFormat="false" ht="12.75" hidden="false" customHeight="false" outlineLevel="0" collapsed="false">
      <c r="A142" s="2"/>
      <c r="HY142" s="176"/>
      <c r="HZ142" s="79"/>
    </row>
    <row r="143" customFormat="false" ht="12.75" hidden="false" customHeight="false" outlineLevel="0" collapsed="false">
      <c r="A143" s="2"/>
      <c r="HY143" s="176"/>
      <c r="HZ143" s="79"/>
    </row>
    <row r="144" customFormat="false" ht="12.75" hidden="false" customHeight="false" outlineLevel="0" collapsed="false">
      <c r="A144" s="2"/>
      <c r="HY144" s="176"/>
      <c r="HZ144" s="79"/>
    </row>
    <row r="145" customFormat="false" ht="12.75" hidden="false" customHeight="false" outlineLevel="0" collapsed="false">
      <c r="A145" s="2"/>
      <c r="HY145" s="176"/>
      <c r="HZ145" s="79"/>
    </row>
    <row r="146" customFormat="false" ht="12.75" hidden="false" customHeight="false" outlineLevel="0" collapsed="false">
      <c r="A146" s="2"/>
      <c r="HY146" s="176"/>
      <c r="HZ146" s="79"/>
    </row>
    <row r="147" customFormat="false" ht="12.75" hidden="false" customHeight="false" outlineLevel="0" collapsed="false">
      <c r="A147" s="2"/>
      <c r="HY147" s="176"/>
      <c r="HZ147" s="79"/>
    </row>
    <row r="148" customFormat="false" ht="12.75" hidden="false" customHeight="false" outlineLevel="0" collapsed="false">
      <c r="A148" s="2"/>
      <c r="B148" s="1"/>
      <c r="C148" s="1"/>
      <c r="HY148" s="176"/>
      <c r="HZ148" s="79"/>
    </row>
    <row r="156" customFormat="false" ht="12.75" hidden="false" customHeight="false" outlineLevel="0" collapsed="false">
      <c r="A156" s="2"/>
      <c r="B156" s="1"/>
      <c r="C156" s="1"/>
      <c r="HW156" s="190"/>
      <c r="HX156" s="190"/>
      <c r="HY156" s="190"/>
      <c r="HZ156" s="190"/>
      <c r="IA156" s="190"/>
      <c r="IB156" s="190"/>
    </row>
    <row r="157" customFormat="false" ht="12.75" hidden="false" customHeight="false" outlineLevel="0" collapsed="false">
      <c r="A157" s="2"/>
      <c r="HW157" s="172"/>
      <c r="HX157" s="172"/>
      <c r="HY157" s="172"/>
      <c r="HZ157" s="172"/>
      <c r="IA157" s="172"/>
      <c r="IB157" s="172"/>
    </row>
    <row r="158" customFormat="false" ht="12.75" hidden="false" customHeight="false" outlineLevel="0" collapsed="false">
      <c r="A158" s="2"/>
      <c r="HW158" s="176"/>
      <c r="HX158" s="176"/>
      <c r="HY158" s="79"/>
      <c r="HZ158" s="176"/>
      <c r="IA158" s="79"/>
      <c r="IB158" s="176"/>
    </row>
    <row r="159" customFormat="false" ht="12.75" hidden="false" customHeight="false" outlineLevel="0" collapsed="false">
      <c r="A159" s="2"/>
      <c r="HW159" s="176"/>
      <c r="HX159" s="176"/>
      <c r="HY159" s="79"/>
      <c r="HZ159" s="176"/>
      <c r="IA159" s="79"/>
      <c r="IB159" s="176"/>
    </row>
    <row r="160" customFormat="false" ht="12.75" hidden="false" customHeight="false" outlineLevel="0" collapsed="false">
      <c r="A160" s="2"/>
      <c r="B160" s="1"/>
      <c r="C160" s="1"/>
      <c r="HW160" s="176"/>
      <c r="HX160" s="176"/>
      <c r="HY160" s="79"/>
      <c r="HZ160" s="176"/>
      <c r="IA160" s="79"/>
      <c r="IB160" s="176"/>
    </row>
    <row r="161" customFormat="false" ht="12.75" hidden="false" customHeight="false" outlineLevel="0" collapsed="false">
      <c r="A161" s="2"/>
      <c r="HW161" s="176"/>
      <c r="HX161" s="176"/>
      <c r="HY161" s="79"/>
      <c r="HZ161" s="176"/>
      <c r="IA161" s="79"/>
      <c r="IB161" s="176"/>
    </row>
    <row r="162" customFormat="false" ht="12.75" hidden="false" customHeight="false" outlineLevel="0" collapsed="false">
      <c r="A162" s="2"/>
      <c r="HW162" s="176"/>
      <c r="HX162" s="176"/>
      <c r="HY162" s="79"/>
      <c r="HZ162" s="176"/>
      <c r="IA162" s="79"/>
      <c r="IB162" s="176"/>
    </row>
    <row r="163" customFormat="false" ht="12.75" hidden="false" customHeight="false" outlineLevel="0" collapsed="false">
      <c r="A163" s="2"/>
      <c r="HW163" s="176"/>
      <c r="HX163" s="176"/>
      <c r="HY163" s="79"/>
      <c r="HZ163" s="176"/>
      <c r="IA163" s="79"/>
      <c r="IB163" s="176"/>
    </row>
    <row r="164" customFormat="false" ht="12.75" hidden="false" customHeight="false" outlineLevel="0" collapsed="false">
      <c r="A164" s="2"/>
      <c r="HW164" s="176"/>
      <c r="HX164" s="176"/>
      <c r="HY164" s="79"/>
      <c r="HZ164" s="176"/>
      <c r="IA164" s="79"/>
      <c r="IB164" s="176"/>
    </row>
    <row r="165" customFormat="false" ht="12.75" hidden="false" customHeight="false" outlineLevel="0" collapsed="false">
      <c r="A165" s="2"/>
      <c r="HW165" s="176"/>
      <c r="HX165" s="176"/>
      <c r="HY165" s="79"/>
      <c r="HZ165" s="176"/>
      <c r="IA165" s="79"/>
      <c r="IB165" s="176"/>
    </row>
    <row r="166" customFormat="false" ht="12.75" hidden="false" customHeight="false" outlineLevel="0" collapsed="false">
      <c r="A166" s="2"/>
      <c r="HW166" s="176"/>
      <c r="HX166" s="176"/>
      <c r="HY166" s="79"/>
      <c r="HZ166" s="176"/>
      <c r="IA166" s="79"/>
      <c r="IB166" s="176"/>
    </row>
    <row r="167" customFormat="false" ht="12.75" hidden="false" customHeight="false" outlineLevel="0" collapsed="false">
      <c r="A167" s="2"/>
      <c r="HW167" s="176"/>
      <c r="HX167" s="176"/>
      <c r="HY167" s="79"/>
      <c r="HZ167" s="176"/>
      <c r="IA167" s="79"/>
      <c r="IB167" s="176"/>
    </row>
    <row r="168" customFormat="false" ht="12.75" hidden="false" customHeight="false" outlineLevel="0" collapsed="false">
      <c r="A168" s="2"/>
      <c r="HW168" s="176"/>
      <c r="HX168" s="176"/>
      <c r="HY168" s="79"/>
      <c r="HZ168" s="176"/>
      <c r="IA168" s="79"/>
      <c r="IB168" s="176"/>
    </row>
    <row r="169" customFormat="false" ht="12.75" hidden="false" customHeight="false" outlineLevel="0" collapsed="false">
      <c r="A169" s="2"/>
      <c r="HW169" s="176"/>
      <c r="HX169" s="176"/>
      <c r="HY169" s="79"/>
      <c r="HZ169" s="176"/>
      <c r="IA169" s="79"/>
      <c r="IB169" s="176"/>
    </row>
    <row r="170" customFormat="false" ht="12.75" hidden="false" customHeight="false" outlineLevel="0" collapsed="false">
      <c r="A170" s="2"/>
      <c r="HW170" s="176"/>
      <c r="HX170" s="176"/>
      <c r="HY170" s="79"/>
      <c r="HZ170" s="176"/>
      <c r="IA170" s="79"/>
      <c r="IB170" s="176"/>
    </row>
    <row r="171" customFormat="false" ht="12.75" hidden="false" customHeight="false" outlineLevel="0" collapsed="false">
      <c r="A171" s="2"/>
      <c r="HW171" s="176"/>
      <c r="HX171" s="176"/>
      <c r="HY171" s="79"/>
      <c r="HZ171" s="176"/>
      <c r="IA171" s="79"/>
      <c r="IB171" s="176"/>
    </row>
    <row r="172" customFormat="false" ht="12.75" hidden="false" customHeight="false" outlineLevel="0" collapsed="false">
      <c r="A172" s="2"/>
      <c r="B172" s="1"/>
      <c r="C172" s="1"/>
      <c r="HW172" s="176"/>
      <c r="HX172" s="176"/>
      <c r="HY172" s="79"/>
      <c r="HZ172" s="176"/>
      <c r="IA172" s="79"/>
      <c r="IB172" s="176"/>
    </row>
    <row r="173" customFormat="false" ht="12.75" hidden="false" customHeight="false" outlineLevel="0" collapsed="false">
      <c r="A173" s="2"/>
      <c r="HW173" s="176"/>
      <c r="HX173" s="176"/>
      <c r="HY173" s="79"/>
      <c r="HZ173" s="176"/>
      <c r="IA173" s="79"/>
      <c r="IB173" s="176"/>
    </row>
    <row r="174" customFormat="false" ht="12.75" hidden="false" customHeight="false" outlineLevel="0" collapsed="false">
      <c r="A174" s="2"/>
      <c r="HW174" s="176"/>
      <c r="HX174" s="176"/>
      <c r="HY174" s="79"/>
      <c r="HZ174" s="176"/>
      <c r="IA174" s="79"/>
      <c r="IB174" s="176"/>
    </row>
    <row r="175" customFormat="false" ht="12.75" hidden="false" customHeight="false" outlineLevel="0" collapsed="false">
      <c r="A175" s="2"/>
      <c r="HW175" s="176"/>
      <c r="HX175" s="176"/>
      <c r="HY175" s="79"/>
      <c r="HZ175" s="176"/>
      <c r="IA175" s="79"/>
      <c r="IB175" s="176"/>
    </row>
    <row r="176" customFormat="false" ht="12.75" hidden="false" customHeight="false" outlineLevel="0" collapsed="false">
      <c r="A176" s="2"/>
      <c r="B176" s="1"/>
      <c r="C176" s="1"/>
      <c r="HW176" s="176"/>
      <c r="HX176" s="176"/>
      <c r="HY176" s="79"/>
      <c r="HZ176" s="176"/>
      <c r="IA176" s="79"/>
      <c r="IB176" s="176"/>
    </row>
    <row r="177" customFormat="false" ht="12.75" hidden="false" customHeight="false" outlineLevel="0" collapsed="false">
      <c r="A177" s="2"/>
      <c r="HW177" s="176"/>
      <c r="HX177" s="176"/>
      <c r="HY177" s="79"/>
      <c r="HZ177" s="176"/>
      <c r="IA177" s="79"/>
      <c r="IB177" s="176"/>
    </row>
    <row r="178" customFormat="false" ht="12.75" hidden="false" customHeight="false" outlineLevel="0" collapsed="false">
      <c r="A178" s="2"/>
      <c r="HW178" s="176"/>
      <c r="HX178" s="176"/>
      <c r="HY178" s="79"/>
      <c r="HZ178" s="176"/>
      <c r="IA178" s="79"/>
      <c r="IB178" s="176"/>
    </row>
    <row r="179" customFormat="false" ht="12.75" hidden="false" customHeight="false" outlineLevel="0" collapsed="false">
      <c r="A179" s="2"/>
      <c r="HW179" s="176"/>
      <c r="HX179" s="176"/>
      <c r="HY179" s="79"/>
      <c r="HZ179" s="176"/>
      <c r="IA179" s="79"/>
      <c r="IB179" s="176"/>
    </row>
    <row r="180" customFormat="false" ht="12.75" hidden="false" customHeight="false" outlineLevel="0" collapsed="false">
      <c r="A180" s="2"/>
      <c r="HW180" s="176"/>
      <c r="HX180" s="176"/>
      <c r="HY180" s="79"/>
      <c r="HZ180" s="176"/>
      <c r="IA180" s="79"/>
      <c r="IB180" s="176"/>
    </row>
    <row r="181" customFormat="false" ht="12.75" hidden="false" customHeight="false" outlineLevel="0" collapsed="false">
      <c r="A181" s="2"/>
      <c r="HW181" s="176"/>
      <c r="HX181" s="176"/>
      <c r="HY181" s="79"/>
      <c r="HZ181" s="176"/>
      <c r="IA181" s="79"/>
      <c r="IB181" s="176"/>
    </row>
    <row r="182" customFormat="false" ht="12.75" hidden="false" customHeight="false" outlineLevel="0" collapsed="false">
      <c r="A182" s="2"/>
      <c r="HW182" s="176"/>
      <c r="HX182" s="176"/>
      <c r="HY182" s="79"/>
      <c r="HZ182" s="176"/>
      <c r="IA182" s="79"/>
      <c r="IB182" s="176"/>
    </row>
    <row r="183" customFormat="false" ht="12.75" hidden="false" customHeight="false" outlineLevel="0" collapsed="false">
      <c r="A183" s="2"/>
      <c r="HW183" s="176"/>
      <c r="HX183" s="176"/>
      <c r="HY183" s="79"/>
      <c r="HZ183" s="176"/>
      <c r="IA183" s="79"/>
      <c r="IB183" s="176"/>
    </row>
    <row r="184" customFormat="false" ht="12.75" hidden="false" customHeight="false" outlineLevel="0" collapsed="false">
      <c r="A184" s="2"/>
      <c r="HW184" s="176"/>
      <c r="HX184" s="176"/>
      <c r="HY184" s="79"/>
      <c r="HZ184" s="176"/>
      <c r="IA184" s="79"/>
      <c r="IB184" s="176"/>
    </row>
    <row r="185" customFormat="false" ht="12.75" hidden="false" customHeight="false" outlineLevel="0" collapsed="false">
      <c r="A185" s="2"/>
      <c r="HW185" s="176"/>
      <c r="HX185" s="176"/>
      <c r="HY185" s="79"/>
      <c r="HZ185" s="176"/>
      <c r="IA185" s="79"/>
      <c r="IB185" s="176"/>
    </row>
    <row r="186" customFormat="false" ht="12.75" hidden="false" customHeight="false" outlineLevel="0" collapsed="false">
      <c r="A186" s="2"/>
      <c r="HW186" s="176"/>
      <c r="HX186" s="176"/>
      <c r="HY186" s="79"/>
      <c r="HZ186" s="176"/>
      <c r="IA186" s="79"/>
      <c r="IB186" s="176"/>
    </row>
    <row r="187" customFormat="false" ht="12.75" hidden="false" customHeight="false" outlineLevel="0" collapsed="false">
      <c r="A187" s="2"/>
      <c r="HW187" s="176"/>
      <c r="HX187" s="176"/>
      <c r="HY187" s="79"/>
      <c r="HZ187" s="176"/>
      <c r="IA187" s="79"/>
      <c r="IB187" s="176"/>
    </row>
    <row r="188" customFormat="false" ht="12.75" hidden="false" customHeight="false" outlineLevel="0" collapsed="false">
      <c r="A188" s="2"/>
      <c r="HW188" s="176"/>
      <c r="HX188" s="176"/>
      <c r="HY188" s="79"/>
      <c r="HZ188" s="176"/>
      <c r="IA188" s="79"/>
      <c r="IB188" s="176"/>
    </row>
    <row r="189" customFormat="false" ht="12.75" hidden="false" customHeight="false" outlineLevel="0" collapsed="false">
      <c r="A189" s="2"/>
      <c r="HW189" s="176"/>
      <c r="HX189" s="176"/>
      <c r="HY189" s="79"/>
      <c r="HZ189" s="176"/>
      <c r="IA189" s="79"/>
      <c r="IB189" s="176"/>
    </row>
    <row r="190" customFormat="false" ht="12.75" hidden="false" customHeight="false" outlineLevel="0" collapsed="false">
      <c r="A190" s="2"/>
      <c r="HW190" s="176"/>
      <c r="HX190" s="176"/>
      <c r="HY190" s="79"/>
      <c r="HZ190" s="176"/>
      <c r="IA190" s="79"/>
      <c r="IB190" s="176"/>
    </row>
    <row r="191" customFormat="false" ht="12.75" hidden="false" customHeight="false" outlineLevel="0" collapsed="false">
      <c r="A191" s="2"/>
      <c r="HW191" s="176"/>
      <c r="HX191" s="176"/>
      <c r="HY191" s="79"/>
      <c r="HZ191" s="176"/>
      <c r="IA191" s="79"/>
      <c r="IB191" s="176"/>
    </row>
    <row r="192" customFormat="false" ht="12.75" hidden="false" customHeight="false" outlineLevel="0" collapsed="false">
      <c r="A192" s="2"/>
      <c r="B192" s="1"/>
      <c r="C192" s="1"/>
      <c r="HW192" s="176"/>
      <c r="HX192" s="176"/>
      <c r="HY192" s="79"/>
      <c r="HZ192" s="176"/>
      <c r="IA192" s="79"/>
      <c r="IB192" s="176"/>
    </row>
    <row r="193" customFormat="false" ht="12.75" hidden="false" customHeight="false" outlineLevel="0" collapsed="false">
      <c r="A193" s="2"/>
      <c r="HW193" s="176"/>
      <c r="HX193" s="176"/>
      <c r="HY193" s="79"/>
      <c r="HZ193" s="176"/>
      <c r="IA193" s="79"/>
      <c r="IB193" s="176"/>
    </row>
    <row r="194" customFormat="false" ht="12.75" hidden="false" customHeight="false" outlineLevel="0" collapsed="false">
      <c r="A194" s="2"/>
      <c r="HW194" s="176"/>
      <c r="HX194" s="176"/>
      <c r="HY194" s="79"/>
      <c r="HZ194" s="176"/>
      <c r="IA194" s="79"/>
      <c r="IB194" s="176"/>
    </row>
    <row r="195" customFormat="false" ht="12.75" hidden="false" customHeight="false" outlineLevel="0" collapsed="false">
      <c r="A195" s="2"/>
      <c r="HW195" s="176"/>
      <c r="HX195" s="176"/>
      <c r="HY195" s="79"/>
      <c r="HZ195" s="176"/>
      <c r="IA195" s="79"/>
      <c r="IB195" s="176"/>
    </row>
    <row r="196" customFormat="false" ht="12.75" hidden="false" customHeight="false" outlineLevel="0" collapsed="false">
      <c r="A196" s="2"/>
      <c r="HW196" s="176"/>
      <c r="HX196" s="176"/>
      <c r="HY196" s="79"/>
      <c r="HZ196" s="176"/>
      <c r="IA196" s="79"/>
      <c r="IB196" s="176"/>
    </row>
    <row r="197" customFormat="false" ht="12.75" hidden="false" customHeight="false" outlineLevel="0" collapsed="false">
      <c r="A197" s="2"/>
      <c r="HW197" s="176"/>
      <c r="HX197" s="176"/>
      <c r="HY197" s="79"/>
      <c r="HZ197" s="176"/>
      <c r="IA197" s="79"/>
      <c r="IB197" s="176"/>
    </row>
    <row r="198" customFormat="false" ht="12.75" hidden="false" customHeight="false" outlineLevel="0" collapsed="false">
      <c r="A198" s="2"/>
      <c r="B198" s="1"/>
      <c r="C198" s="1"/>
      <c r="HW198" s="176"/>
      <c r="HX198" s="176"/>
      <c r="HY198" s="79"/>
      <c r="HZ198" s="176"/>
      <c r="IA198" s="79"/>
      <c r="IB198" s="176"/>
    </row>
    <row r="199" customFormat="false" ht="12.75" hidden="false" customHeight="false" outlineLevel="0" collapsed="false">
      <c r="A199" s="2"/>
      <c r="HW199" s="176"/>
      <c r="HX199" s="176"/>
      <c r="HY199" s="79"/>
      <c r="HZ199" s="176"/>
      <c r="IA199" s="79"/>
      <c r="IB199" s="176"/>
    </row>
    <row r="200" customFormat="false" ht="12.75" hidden="false" customHeight="false" outlineLevel="0" collapsed="false">
      <c r="A200" s="2"/>
      <c r="HW200" s="176"/>
      <c r="HX200" s="176"/>
      <c r="HY200" s="79"/>
      <c r="HZ200" s="176"/>
      <c r="IA200" s="79"/>
      <c r="IB200" s="176"/>
    </row>
    <row r="201" customFormat="false" ht="12.75" hidden="false" customHeight="false" outlineLevel="0" collapsed="false">
      <c r="A201" s="2"/>
      <c r="HW201" s="176"/>
      <c r="HX201" s="176"/>
      <c r="HY201" s="79"/>
      <c r="HZ201" s="176"/>
      <c r="IA201" s="79"/>
      <c r="IB201" s="176"/>
    </row>
    <row r="202" customFormat="false" ht="12.75" hidden="false" customHeight="false" outlineLevel="0" collapsed="false">
      <c r="A202" s="2"/>
      <c r="HW202" s="176"/>
      <c r="HX202" s="176"/>
      <c r="HY202" s="79"/>
      <c r="HZ202" s="176"/>
      <c r="IA202" s="79"/>
      <c r="IB202" s="176"/>
    </row>
    <row r="203" customFormat="false" ht="12.75" hidden="false" customHeight="false" outlineLevel="0" collapsed="false">
      <c r="A203" s="2"/>
      <c r="HW203" s="176"/>
      <c r="HX203" s="176"/>
      <c r="HY203" s="79"/>
      <c r="HZ203" s="176"/>
      <c r="IA203" s="79"/>
      <c r="IB203" s="176"/>
    </row>
    <row r="204" customFormat="false" ht="12.75" hidden="false" customHeight="false" outlineLevel="0" collapsed="false">
      <c r="A204" s="2"/>
      <c r="HW204" s="176"/>
      <c r="HX204" s="176"/>
      <c r="HY204" s="79"/>
      <c r="HZ204" s="176"/>
      <c r="IA204" s="79"/>
      <c r="IB204" s="176"/>
    </row>
    <row r="205" customFormat="false" ht="12.75" hidden="false" customHeight="false" outlineLevel="0" collapsed="false">
      <c r="A205" s="2"/>
      <c r="B205" s="1"/>
      <c r="C205" s="1"/>
      <c r="HW205" s="176"/>
      <c r="HX205" s="176"/>
      <c r="HY205" s="79"/>
      <c r="HZ205" s="176"/>
      <c r="IA205" s="79"/>
      <c r="IB205" s="176"/>
    </row>
    <row r="206" customFormat="false" ht="12.75" hidden="false" customHeight="false" outlineLevel="0" collapsed="false">
      <c r="A206" s="2"/>
      <c r="HW206" s="176"/>
      <c r="HX206" s="176"/>
      <c r="HY206" s="79"/>
      <c r="HZ206" s="176"/>
      <c r="IA206" s="79"/>
      <c r="IB206" s="176"/>
    </row>
    <row r="207" customFormat="false" ht="12.75" hidden="false" customHeight="false" outlineLevel="0" collapsed="false">
      <c r="A207" s="2"/>
      <c r="HW207" s="176"/>
      <c r="HX207" s="176"/>
      <c r="HY207" s="79"/>
      <c r="HZ207" s="176"/>
      <c r="IA207" s="79"/>
      <c r="IB207" s="176"/>
    </row>
    <row r="208" customFormat="false" ht="12.75" hidden="false" customHeight="false" outlineLevel="0" collapsed="false">
      <c r="A208" s="2"/>
      <c r="HW208" s="176"/>
      <c r="HX208" s="176"/>
      <c r="HY208" s="79"/>
      <c r="HZ208" s="176"/>
      <c r="IA208" s="79"/>
      <c r="IB208" s="176"/>
    </row>
    <row r="209" customFormat="false" ht="12.75" hidden="false" customHeight="false" outlineLevel="0" collapsed="false">
      <c r="A209" s="2"/>
      <c r="HW209" s="176"/>
      <c r="HX209" s="176"/>
      <c r="HY209" s="79"/>
      <c r="HZ209" s="176"/>
      <c r="IA209" s="79"/>
      <c r="IB209" s="176"/>
    </row>
    <row r="210" customFormat="false" ht="12.75" hidden="false" customHeight="false" outlineLevel="0" collapsed="false">
      <c r="A210" s="2"/>
      <c r="HW210" s="176"/>
      <c r="HX210" s="176"/>
      <c r="HY210" s="79"/>
      <c r="HZ210" s="176"/>
      <c r="IA210" s="79"/>
      <c r="IB210" s="176"/>
    </row>
    <row r="211" customFormat="false" ht="12.75" hidden="false" customHeight="false" outlineLevel="0" collapsed="false">
      <c r="A211" s="2"/>
      <c r="HW211" s="176"/>
      <c r="HX211" s="176"/>
      <c r="HY211" s="79"/>
      <c r="HZ211" s="176"/>
      <c r="IA211" s="79"/>
      <c r="IB211" s="176"/>
    </row>
    <row r="212" customFormat="false" ht="12.75" hidden="false" customHeight="false" outlineLevel="0" collapsed="false">
      <c r="A212" s="2"/>
      <c r="HW212" s="176"/>
      <c r="HX212" s="176"/>
      <c r="HY212" s="79"/>
      <c r="HZ212" s="176"/>
      <c r="IA212" s="79"/>
      <c r="IB212" s="176"/>
    </row>
    <row r="213" customFormat="false" ht="12.75" hidden="false" customHeight="false" outlineLevel="0" collapsed="false">
      <c r="A213" s="2"/>
      <c r="HW213" s="176"/>
      <c r="HX213" s="176"/>
      <c r="HY213" s="79"/>
      <c r="HZ213" s="176"/>
      <c r="IA213" s="79"/>
      <c r="IB213" s="176"/>
    </row>
    <row r="214" customFormat="false" ht="12.75" hidden="false" customHeight="false" outlineLevel="0" collapsed="false">
      <c r="A214" s="2"/>
      <c r="HW214" s="176"/>
      <c r="HX214" s="176"/>
      <c r="HY214" s="79"/>
      <c r="HZ214" s="176"/>
      <c r="IA214" s="79"/>
      <c r="IB214" s="176"/>
    </row>
    <row r="215" customFormat="false" ht="12.75" hidden="false" customHeight="false" outlineLevel="0" collapsed="false">
      <c r="A215" s="2"/>
      <c r="B215" s="1"/>
      <c r="C215" s="1"/>
      <c r="HW215" s="176"/>
      <c r="HX215" s="176"/>
      <c r="HY215" s="79"/>
      <c r="HZ215" s="176"/>
      <c r="IA215" s="79"/>
      <c r="IB215" s="176"/>
    </row>
    <row r="216" customFormat="false" ht="12.75" hidden="false" customHeight="false" outlineLevel="0" collapsed="false">
      <c r="A216" s="2"/>
      <c r="B216" s="189"/>
      <c r="HW216" s="176"/>
      <c r="HX216" s="176"/>
      <c r="HY216" s="79"/>
      <c r="HZ216" s="176"/>
      <c r="IA216" s="79"/>
      <c r="IB216" s="176"/>
    </row>
    <row r="217" customFormat="false" ht="12.75" hidden="false" customHeight="false" outlineLevel="0" collapsed="false">
      <c r="A217" s="2"/>
      <c r="HW217" s="176"/>
      <c r="HX217" s="176"/>
      <c r="HY217" s="79"/>
      <c r="HZ217" s="176"/>
      <c r="IA217" s="79"/>
      <c r="IB217" s="176"/>
    </row>
    <row r="218" customFormat="false" ht="12.75" hidden="false" customHeight="false" outlineLevel="0" collapsed="false">
      <c r="A218" s="2"/>
      <c r="B218" s="1"/>
      <c r="C218" s="1"/>
      <c r="HW218" s="176"/>
      <c r="HX218" s="176"/>
      <c r="HY218" s="79"/>
      <c r="HZ218" s="176"/>
      <c r="IA218" s="79"/>
      <c r="IB218" s="176"/>
    </row>
    <row r="219" customFormat="false" ht="12.75" hidden="false" customHeight="false" outlineLevel="0" collapsed="false">
      <c r="A219" s="2"/>
      <c r="HW219" s="176"/>
      <c r="HX219" s="176"/>
      <c r="HY219" s="79"/>
      <c r="HZ219" s="176"/>
      <c r="IA219" s="79"/>
      <c r="IB219" s="176"/>
    </row>
    <row r="220" customFormat="false" ht="12.75" hidden="false" customHeight="false" outlineLevel="0" collapsed="false">
      <c r="A220" s="2"/>
      <c r="HW220" s="176"/>
      <c r="HX220" s="176"/>
      <c r="HY220" s="79"/>
      <c r="HZ220" s="176"/>
      <c r="IA220" s="79"/>
      <c r="IB220" s="176"/>
    </row>
    <row r="221" customFormat="false" ht="12.75" hidden="false" customHeight="false" outlineLevel="0" collapsed="false">
      <c r="A221" s="2"/>
      <c r="HW221" s="176"/>
      <c r="HX221" s="176"/>
      <c r="HY221" s="79"/>
      <c r="HZ221" s="176"/>
      <c r="IA221" s="79"/>
      <c r="IB221" s="176"/>
    </row>
    <row r="222" customFormat="false" ht="12.75" hidden="false" customHeight="false" outlineLevel="0" collapsed="false">
      <c r="A222" s="2"/>
      <c r="HW222" s="176"/>
      <c r="HX222" s="176"/>
      <c r="HY222" s="79"/>
      <c r="HZ222" s="176"/>
      <c r="IA222" s="79"/>
      <c r="IB222" s="176"/>
    </row>
    <row r="223" customFormat="false" ht="12.75" hidden="false" customHeight="false" outlineLevel="0" collapsed="false">
      <c r="A223" s="2"/>
      <c r="HW223" s="176"/>
      <c r="HX223" s="176"/>
      <c r="HY223" s="79"/>
      <c r="HZ223" s="176"/>
      <c r="IA223" s="79"/>
      <c r="IB223" s="176"/>
    </row>
    <row r="224" customFormat="false" ht="12.75" hidden="false" customHeight="false" outlineLevel="0" collapsed="false">
      <c r="A224" s="2"/>
      <c r="B224" s="1"/>
      <c r="C224" s="1"/>
      <c r="HW224" s="176"/>
      <c r="HX224" s="176"/>
      <c r="HY224" s="79"/>
      <c r="HZ224" s="176"/>
      <c r="IA224" s="79"/>
      <c r="IB224" s="176"/>
    </row>
    <row r="225" customFormat="false" ht="12.75" hidden="false" customHeight="false" outlineLevel="0" collapsed="false">
      <c r="A225" s="2"/>
      <c r="HW225" s="176"/>
      <c r="HX225" s="176"/>
      <c r="HY225" s="79"/>
      <c r="HZ225" s="176"/>
      <c r="IA225" s="79"/>
      <c r="IB225" s="176"/>
    </row>
    <row r="226" customFormat="false" ht="12.75" hidden="false" customHeight="false" outlineLevel="0" collapsed="false">
      <c r="A226" s="2"/>
      <c r="HW226" s="176"/>
      <c r="HX226" s="176"/>
      <c r="HY226" s="79"/>
      <c r="HZ226" s="176"/>
      <c r="IA226" s="79"/>
      <c r="IB226" s="176"/>
    </row>
    <row r="227" customFormat="false" ht="12.75" hidden="false" customHeight="false" outlineLevel="0" collapsed="false">
      <c r="A227" s="2"/>
      <c r="HW227" s="176"/>
      <c r="HX227" s="176"/>
      <c r="HY227" s="79"/>
      <c r="HZ227" s="176"/>
      <c r="IA227" s="79"/>
      <c r="IB227" s="176"/>
    </row>
    <row r="228" customFormat="false" ht="12.75" hidden="false" customHeight="false" outlineLevel="0" collapsed="false">
      <c r="A228" s="2"/>
      <c r="HW228" s="176"/>
      <c r="HX228" s="176"/>
      <c r="HY228" s="79"/>
      <c r="HZ228" s="176"/>
      <c r="IA228" s="79"/>
      <c r="IB228" s="176"/>
    </row>
    <row r="229" customFormat="false" ht="12.75" hidden="false" customHeight="false" outlineLevel="0" collapsed="false">
      <c r="A229" s="2"/>
      <c r="HW229" s="176"/>
      <c r="HX229" s="176"/>
      <c r="HY229" s="79"/>
      <c r="HZ229" s="176"/>
      <c r="IA229" s="79"/>
      <c r="IB229" s="176"/>
    </row>
    <row r="230" customFormat="false" ht="12.75" hidden="false" customHeight="false" outlineLevel="0" collapsed="false">
      <c r="A230" s="2"/>
      <c r="HW230" s="176"/>
      <c r="HX230" s="176"/>
      <c r="HY230" s="79"/>
      <c r="HZ230" s="176"/>
      <c r="IA230" s="79"/>
      <c r="IB230" s="176"/>
    </row>
    <row r="231" customFormat="false" ht="12.75" hidden="false" customHeight="false" outlineLevel="0" collapsed="false">
      <c r="A231" s="2"/>
      <c r="HW231" s="176"/>
      <c r="HX231" s="176"/>
      <c r="HY231" s="79"/>
      <c r="HZ231" s="176"/>
      <c r="IA231" s="79"/>
      <c r="IB231" s="176"/>
    </row>
    <row r="232" customFormat="false" ht="12.75" hidden="false" customHeight="false" outlineLevel="0" collapsed="false">
      <c r="A232" s="2"/>
      <c r="HW232" s="176"/>
      <c r="HX232" s="176"/>
      <c r="HY232" s="79"/>
      <c r="HZ232" s="176"/>
      <c r="IA232" s="79"/>
      <c r="IB232" s="176"/>
    </row>
    <row r="233" customFormat="false" ht="12.75" hidden="false" customHeight="false" outlineLevel="0" collapsed="false">
      <c r="A233" s="2"/>
      <c r="HW233" s="176"/>
      <c r="HX233" s="176"/>
      <c r="HY233" s="79"/>
      <c r="HZ233" s="176"/>
      <c r="IA233" s="79"/>
      <c r="IB233" s="176"/>
    </row>
    <row r="234" customFormat="false" ht="12.75" hidden="false" customHeight="false" outlineLevel="0" collapsed="false">
      <c r="A234" s="2"/>
      <c r="HW234" s="176"/>
      <c r="HX234" s="176"/>
      <c r="HY234" s="79"/>
      <c r="HZ234" s="176"/>
      <c r="IA234" s="79"/>
      <c r="IB234" s="176"/>
    </row>
    <row r="235" customFormat="false" ht="12.75" hidden="false" customHeight="false" outlineLevel="0" collapsed="false">
      <c r="A235" s="2"/>
      <c r="B235" s="1"/>
      <c r="C235" s="1"/>
      <c r="HW235" s="176"/>
      <c r="HX235" s="176"/>
      <c r="HY235" s="79"/>
      <c r="HZ235" s="176"/>
      <c r="IA235" s="79"/>
      <c r="IB235" s="176"/>
    </row>
    <row r="236" customFormat="false" ht="12.75" hidden="false" customHeight="false" outlineLevel="0" collapsed="false">
      <c r="A236" s="2"/>
      <c r="HW236" s="176"/>
      <c r="HX236" s="176"/>
      <c r="HY236" s="79"/>
      <c r="HZ236" s="176"/>
      <c r="IA236" s="79"/>
      <c r="IB236" s="176"/>
    </row>
    <row r="237" customFormat="false" ht="12.75" hidden="false" customHeight="false" outlineLevel="0" collapsed="false">
      <c r="A237" s="2"/>
      <c r="HW237" s="176"/>
      <c r="HX237" s="176"/>
      <c r="HY237" s="79"/>
      <c r="HZ237" s="176"/>
      <c r="IA237" s="79"/>
      <c r="IB237" s="176"/>
    </row>
    <row r="238" customFormat="false" ht="12.75" hidden="false" customHeight="false" outlineLevel="0" collapsed="false">
      <c r="A238" s="2"/>
      <c r="HW238" s="176"/>
      <c r="HX238" s="176"/>
      <c r="HY238" s="79"/>
      <c r="HZ238" s="176"/>
      <c r="IA238" s="79"/>
      <c r="IB238" s="176"/>
    </row>
    <row r="239" customFormat="false" ht="12.75" hidden="false" customHeight="false" outlineLevel="0" collapsed="false">
      <c r="A239" s="2"/>
      <c r="HW239" s="176"/>
      <c r="HX239" s="176"/>
      <c r="HY239" s="79"/>
      <c r="HZ239" s="176"/>
      <c r="IA239" s="79"/>
      <c r="IB239" s="176"/>
    </row>
    <row r="240" customFormat="false" ht="12.75" hidden="false" customHeight="false" outlineLevel="0" collapsed="false">
      <c r="A240" s="2"/>
      <c r="B240" s="1"/>
      <c r="C240" s="1"/>
      <c r="HW240" s="176"/>
      <c r="HX240" s="176"/>
      <c r="HY240" s="79"/>
      <c r="HZ240" s="176"/>
      <c r="IA240" s="79"/>
      <c r="IB240" s="176"/>
    </row>
    <row r="241" customFormat="false" ht="12.75" hidden="false" customHeight="false" outlineLevel="0" collapsed="false">
      <c r="A241" s="2"/>
      <c r="B241" s="189"/>
      <c r="HW241" s="176"/>
      <c r="HX241" s="176"/>
      <c r="HY241" s="79"/>
      <c r="HZ241" s="176"/>
      <c r="IA241" s="79"/>
      <c r="IB241" s="176"/>
    </row>
    <row r="242" customFormat="false" ht="12.75" hidden="false" customHeight="false" outlineLevel="0" collapsed="false">
      <c r="A242" s="2"/>
      <c r="HW242" s="176"/>
      <c r="HX242" s="176"/>
      <c r="HY242" s="79"/>
      <c r="HZ242" s="176"/>
      <c r="IA242" s="79"/>
      <c r="IB242" s="176"/>
    </row>
    <row r="243" customFormat="false" ht="12.75" hidden="false" customHeight="false" outlineLevel="0" collapsed="false">
      <c r="A243" s="2"/>
      <c r="HW243" s="176"/>
      <c r="HX243" s="176"/>
      <c r="HY243" s="79"/>
      <c r="HZ243" s="176"/>
      <c r="IA243" s="79"/>
      <c r="IB243" s="176"/>
    </row>
    <row r="244" customFormat="false" ht="12.75" hidden="false" customHeight="false" outlineLevel="0" collapsed="false">
      <c r="A244" s="2"/>
      <c r="HW244" s="176"/>
      <c r="HX244" s="176"/>
      <c r="HY244" s="79"/>
      <c r="HZ244" s="176"/>
      <c r="IA244" s="79"/>
      <c r="IB244" s="176"/>
    </row>
    <row r="245" customFormat="false" ht="12.75" hidden="false" customHeight="false" outlineLevel="0" collapsed="false">
      <c r="A245" s="2"/>
      <c r="B245" s="188"/>
      <c r="C245" s="188"/>
      <c r="HW245" s="176"/>
      <c r="HX245" s="176"/>
      <c r="HY245" s="79"/>
      <c r="HZ245" s="176"/>
      <c r="IA245" s="79"/>
      <c r="IB245" s="176"/>
    </row>
    <row r="246" customFormat="false" ht="12.75" hidden="false" customHeight="false" outlineLevel="0" collapsed="false">
      <c r="A246" s="2"/>
      <c r="B246" s="188"/>
      <c r="C246" s="188"/>
      <c r="HW246" s="176"/>
      <c r="HX246" s="176"/>
      <c r="HY246" s="79"/>
      <c r="HZ246" s="176"/>
      <c r="IA246" s="79"/>
      <c r="IB246" s="176"/>
    </row>
    <row r="247" customFormat="false" ht="12.75" hidden="false" customHeight="false" outlineLevel="0" collapsed="false">
      <c r="A247" s="2"/>
      <c r="B247" s="1"/>
      <c r="C247" s="1"/>
      <c r="HW247" s="176"/>
      <c r="HX247" s="176"/>
      <c r="HY247" s="79"/>
      <c r="HZ247" s="176"/>
      <c r="IA247" s="79"/>
      <c r="IB247" s="176"/>
    </row>
    <row r="248" customFormat="false" ht="12.75" hidden="false" customHeight="false" outlineLevel="0" collapsed="false">
      <c r="A248" s="2"/>
      <c r="B248" s="1"/>
      <c r="C248" s="1"/>
      <c r="HW248" s="176"/>
      <c r="HX248" s="176"/>
      <c r="HY248" s="79"/>
      <c r="HZ248" s="176"/>
      <c r="IA248" s="79"/>
      <c r="IB248" s="176"/>
    </row>
    <row r="249" customFormat="false" ht="12.75" hidden="false" customHeight="false" outlineLevel="0" collapsed="false">
      <c r="A249" s="2"/>
      <c r="HW249" s="176"/>
      <c r="HX249" s="176"/>
      <c r="HY249" s="79"/>
      <c r="HZ249" s="176"/>
      <c r="IA249" s="79"/>
      <c r="IB249" s="176"/>
    </row>
    <row r="250" customFormat="false" ht="12.75" hidden="false" customHeight="false" outlineLevel="0" collapsed="false">
      <c r="A250" s="2"/>
      <c r="HW250" s="176"/>
      <c r="HX250" s="176"/>
      <c r="HY250" s="79"/>
      <c r="HZ250" s="176"/>
      <c r="IA250" s="79"/>
      <c r="IB250" s="176"/>
    </row>
    <row r="251" customFormat="false" ht="12.75" hidden="false" customHeight="false" outlineLevel="0" collapsed="false">
      <c r="A251" s="2"/>
      <c r="HW251" s="176"/>
      <c r="HX251" s="176"/>
      <c r="HY251" s="79"/>
      <c r="HZ251" s="176"/>
      <c r="IA251" s="79"/>
      <c r="IB251" s="176"/>
    </row>
    <row r="252" customFormat="false" ht="12.75" hidden="false" customHeight="false" outlineLevel="0" collapsed="false">
      <c r="A252" s="2"/>
      <c r="HW252" s="176"/>
      <c r="HX252" s="176"/>
      <c r="HY252" s="79"/>
      <c r="HZ252" s="176"/>
      <c r="IA252" s="79"/>
      <c r="IB252" s="176"/>
    </row>
    <row r="253" customFormat="false" ht="12.75" hidden="false" customHeight="false" outlineLevel="0" collapsed="false">
      <c r="A253" s="2"/>
      <c r="HW253" s="176"/>
      <c r="HX253" s="176"/>
      <c r="HY253" s="79"/>
      <c r="HZ253" s="176"/>
      <c r="IA253" s="79"/>
      <c r="IB253" s="176"/>
    </row>
    <row r="254" customFormat="false" ht="12.75" hidden="false" customHeight="false" outlineLevel="0" collapsed="false">
      <c r="A254" s="2"/>
      <c r="HW254" s="176"/>
      <c r="HX254" s="176"/>
      <c r="HY254" s="79"/>
      <c r="HZ254" s="176"/>
      <c r="IA254" s="79"/>
      <c r="IB254" s="176"/>
    </row>
    <row r="255" customFormat="false" ht="12.75" hidden="false" customHeight="false" outlineLevel="0" collapsed="false">
      <c r="A255" s="2"/>
      <c r="HW255" s="176"/>
      <c r="HX255" s="176"/>
      <c r="HY255" s="79"/>
      <c r="HZ255" s="176"/>
      <c r="IA255" s="79"/>
      <c r="IB255" s="176"/>
    </row>
    <row r="256" customFormat="false" ht="12.75" hidden="false" customHeight="false" outlineLevel="0" collapsed="false">
      <c r="A256" s="2"/>
      <c r="HW256" s="176"/>
      <c r="HX256" s="176"/>
      <c r="HY256" s="79"/>
      <c r="HZ256" s="176"/>
      <c r="IA256" s="79"/>
      <c r="IB256" s="176"/>
    </row>
    <row r="257" customFormat="false" ht="12.75" hidden="false" customHeight="false" outlineLevel="0" collapsed="false">
      <c r="A257" s="2"/>
      <c r="HW257" s="176"/>
      <c r="HX257" s="176"/>
      <c r="HY257" s="79"/>
      <c r="HZ257" s="176"/>
      <c r="IA257" s="79"/>
      <c r="IB257" s="176"/>
    </row>
    <row r="258" customFormat="false" ht="12.75" hidden="false" customHeight="false" outlineLevel="0" collapsed="false">
      <c r="A258" s="2"/>
      <c r="HW258" s="176"/>
      <c r="HX258" s="176"/>
      <c r="HY258" s="79"/>
      <c r="HZ258" s="176"/>
      <c r="IA258" s="79"/>
      <c r="IB258" s="176"/>
    </row>
    <row r="259" customFormat="false" ht="12.75" hidden="false" customHeight="false" outlineLevel="0" collapsed="false">
      <c r="A259" s="2"/>
      <c r="HW259" s="176"/>
      <c r="HX259" s="176"/>
      <c r="HY259" s="79"/>
      <c r="HZ259" s="176"/>
      <c r="IA259" s="79"/>
      <c r="IB259" s="176"/>
    </row>
    <row r="260" customFormat="false" ht="12.75" hidden="false" customHeight="false" outlineLevel="0" collapsed="false">
      <c r="A260" s="2"/>
      <c r="HW260" s="176"/>
      <c r="HX260" s="176"/>
      <c r="HY260" s="79"/>
      <c r="HZ260" s="176"/>
      <c r="IA260" s="79"/>
      <c r="IB260" s="176"/>
    </row>
    <row r="261" customFormat="false" ht="12.75" hidden="false" customHeight="false" outlineLevel="0" collapsed="false">
      <c r="A261" s="2"/>
      <c r="HW261" s="176"/>
      <c r="HX261" s="176"/>
      <c r="HY261" s="79"/>
      <c r="HZ261" s="176"/>
      <c r="IA261" s="79"/>
      <c r="IB261" s="176"/>
    </row>
    <row r="262" customFormat="false" ht="12.75" hidden="false" customHeight="false" outlineLevel="0" collapsed="false">
      <c r="A262" s="2"/>
      <c r="HW262" s="176"/>
      <c r="HX262" s="176"/>
      <c r="HY262" s="79"/>
      <c r="HZ262" s="176"/>
      <c r="IA262" s="79"/>
      <c r="IB262" s="176"/>
    </row>
    <row r="263" customFormat="false" ht="12.75" hidden="false" customHeight="false" outlineLevel="0" collapsed="false">
      <c r="A263" s="2"/>
      <c r="HW263" s="176"/>
      <c r="HX263" s="176"/>
      <c r="HY263" s="79"/>
      <c r="HZ263" s="176"/>
      <c r="IA263" s="79"/>
      <c r="IB263" s="176"/>
    </row>
    <row r="264" customFormat="false" ht="12.75" hidden="false" customHeight="false" outlineLevel="0" collapsed="false">
      <c r="A264" s="2"/>
      <c r="HW264" s="176"/>
      <c r="HX264" s="176"/>
      <c r="HY264" s="79"/>
      <c r="HZ264" s="176"/>
      <c r="IA264" s="79"/>
      <c r="IB264" s="176"/>
    </row>
    <row r="265" customFormat="false" ht="12.75" hidden="false" customHeight="false" outlineLevel="0" collapsed="false">
      <c r="A265" s="2"/>
      <c r="HW265" s="176"/>
      <c r="HX265" s="176"/>
      <c r="HY265" s="79"/>
      <c r="HZ265" s="176"/>
      <c r="IA265" s="79"/>
      <c r="IB265" s="176"/>
    </row>
    <row r="266" customFormat="false" ht="12.75" hidden="false" customHeight="false" outlineLevel="0" collapsed="false">
      <c r="A266" s="2"/>
      <c r="HW266" s="176"/>
      <c r="HX266" s="176"/>
      <c r="HY266" s="79"/>
      <c r="HZ266" s="176"/>
      <c r="IA266" s="79"/>
      <c r="IB266" s="176"/>
    </row>
    <row r="267" customFormat="false" ht="12.75" hidden="false" customHeight="false" outlineLevel="0" collapsed="false">
      <c r="A267" s="2"/>
      <c r="HW267" s="176"/>
      <c r="HX267" s="176"/>
      <c r="HY267" s="79"/>
      <c r="HZ267" s="176"/>
      <c r="IA267" s="79"/>
      <c r="IB267" s="176"/>
    </row>
    <row r="268" customFormat="false" ht="12.75" hidden="false" customHeight="false" outlineLevel="0" collapsed="false">
      <c r="A268" s="2"/>
      <c r="HW268" s="176"/>
      <c r="HX268" s="176"/>
      <c r="HY268" s="79"/>
      <c r="HZ268" s="176"/>
      <c r="IA268" s="79"/>
      <c r="IB268" s="176"/>
    </row>
    <row r="269" customFormat="false" ht="12.75" hidden="false" customHeight="false" outlineLevel="0" collapsed="false">
      <c r="A269" s="2"/>
      <c r="HW269" s="176"/>
      <c r="HX269" s="176"/>
      <c r="HY269" s="79"/>
      <c r="HZ269" s="176"/>
      <c r="IA269" s="79"/>
      <c r="IB269" s="176"/>
    </row>
    <row r="270" customFormat="false" ht="12.75" hidden="false" customHeight="false" outlineLevel="0" collapsed="false">
      <c r="A270" s="2"/>
      <c r="HW270" s="176"/>
      <c r="HX270" s="176"/>
      <c r="HY270" s="79"/>
      <c r="HZ270" s="176"/>
      <c r="IA270" s="79"/>
      <c r="IB270" s="176"/>
    </row>
    <row r="271" customFormat="false" ht="12.75" hidden="false" customHeight="false" outlineLevel="0" collapsed="false">
      <c r="A271" s="2"/>
      <c r="HW271" s="176"/>
      <c r="HX271" s="176"/>
      <c r="HY271" s="79"/>
      <c r="HZ271" s="176"/>
      <c r="IA271" s="79"/>
      <c r="IB271" s="176"/>
    </row>
    <row r="272" customFormat="false" ht="12.75" hidden="false" customHeight="false" outlineLevel="0" collapsed="false">
      <c r="A272" s="2"/>
      <c r="HW272" s="176"/>
      <c r="HX272" s="176"/>
      <c r="HY272" s="79"/>
      <c r="HZ272" s="176"/>
      <c r="IA272" s="79"/>
      <c r="IB272" s="176"/>
    </row>
    <row r="273" customFormat="false" ht="12.75" hidden="false" customHeight="false" outlineLevel="0" collapsed="false">
      <c r="A273" s="2"/>
      <c r="HW273" s="176"/>
      <c r="HX273" s="176"/>
      <c r="HY273" s="79"/>
      <c r="HZ273" s="176"/>
      <c r="IA273" s="79"/>
      <c r="IB273" s="176"/>
    </row>
    <row r="274" customFormat="false" ht="12.75" hidden="false" customHeight="false" outlineLevel="0" collapsed="false">
      <c r="A274" s="2"/>
      <c r="HW274" s="176"/>
      <c r="HX274" s="176"/>
      <c r="HY274" s="79"/>
      <c r="HZ274" s="176"/>
      <c r="IA274" s="79"/>
      <c r="IB274" s="176"/>
    </row>
    <row r="275" customFormat="false" ht="12.75" hidden="false" customHeight="false" outlineLevel="0" collapsed="false">
      <c r="A275" s="2"/>
      <c r="HW275" s="176"/>
      <c r="HX275" s="176"/>
      <c r="HY275" s="79"/>
      <c r="HZ275" s="176"/>
      <c r="IA275" s="79"/>
      <c r="IB275" s="176"/>
    </row>
    <row r="276" customFormat="false" ht="12.75" hidden="false" customHeight="false" outlineLevel="0" collapsed="false">
      <c r="A276" s="2"/>
      <c r="HW276" s="176"/>
      <c r="HX276" s="176"/>
      <c r="HY276" s="79"/>
      <c r="HZ276" s="176"/>
      <c r="IA276" s="79"/>
      <c r="IB276" s="176"/>
    </row>
    <row r="277" customFormat="false" ht="12.75" hidden="false" customHeight="false" outlineLevel="0" collapsed="false">
      <c r="A277" s="2"/>
      <c r="HW277" s="176"/>
      <c r="HX277" s="176"/>
      <c r="HY277" s="79"/>
      <c r="HZ277" s="176"/>
      <c r="IA277" s="79"/>
      <c r="IB277" s="176"/>
    </row>
    <row r="278" customFormat="false" ht="12.75" hidden="false" customHeight="false" outlineLevel="0" collapsed="false">
      <c r="A278" s="2"/>
      <c r="HW278" s="176"/>
      <c r="HX278" s="176"/>
      <c r="HY278" s="79"/>
      <c r="HZ278" s="176"/>
      <c r="IA278" s="79"/>
      <c r="IB278" s="176"/>
    </row>
    <row r="279" customFormat="false" ht="12.75" hidden="false" customHeight="false" outlineLevel="0" collapsed="false">
      <c r="A279" s="2"/>
      <c r="HW279" s="176"/>
      <c r="HX279" s="176"/>
      <c r="HY279" s="79"/>
      <c r="HZ279" s="176"/>
      <c r="IA279" s="79"/>
      <c r="IB279" s="176"/>
    </row>
    <row r="280" customFormat="false" ht="12.75" hidden="false" customHeight="false" outlineLevel="0" collapsed="false">
      <c r="A280" s="2"/>
      <c r="HW280" s="176"/>
      <c r="HX280" s="176"/>
      <c r="HY280" s="79"/>
      <c r="HZ280" s="176"/>
      <c r="IA280" s="79"/>
      <c r="IB280" s="176"/>
    </row>
    <row r="281" customFormat="false" ht="12.75" hidden="false" customHeight="false" outlineLevel="0" collapsed="false">
      <c r="A281" s="2"/>
      <c r="HW281" s="176"/>
      <c r="HX281" s="176"/>
      <c r="HY281" s="79"/>
      <c r="HZ281" s="176"/>
      <c r="IA281" s="79"/>
      <c r="IB281" s="176"/>
    </row>
    <row r="282" customFormat="false" ht="12.75" hidden="false" customHeight="false" outlineLevel="0" collapsed="false">
      <c r="A282" s="2"/>
      <c r="HW282" s="176"/>
      <c r="HX282" s="176"/>
      <c r="HY282" s="79"/>
      <c r="HZ282" s="176"/>
      <c r="IA282" s="79"/>
      <c r="IB282" s="176"/>
    </row>
    <row r="283" customFormat="false" ht="12.75" hidden="false" customHeight="false" outlineLevel="0" collapsed="false">
      <c r="A283" s="2"/>
      <c r="HW283" s="176"/>
      <c r="HX283" s="176"/>
      <c r="HY283" s="79"/>
      <c r="HZ283" s="176"/>
      <c r="IA283" s="79"/>
      <c r="IB283" s="176"/>
    </row>
    <row r="284" customFormat="false" ht="12.75" hidden="false" customHeight="false" outlineLevel="0" collapsed="false">
      <c r="A284" s="2"/>
      <c r="HW284" s="176"/>
      <c r="HX284" s="176"/>
      <c r="HY284" s="79"/>
      <c r="HZ284" s="176"/>
      <c r="IA284" s="79"/>
      <c r="IB284" s="176"/>
    </row>
    <row r="285" customFormat="false" ht="12.75" hidden="false" customHeight="false" outlineLevel="0" collapsed="false">
      <c r="A285" s="2"/>
      <c r="HW285" s="176"/>
      <c r="HX285" s="176"/>
      <c r="HY285" s="79"/>
      <c r="HZ285" s="176"/>
      <c r="IA285" s="79"/>
      <c r="IB285" s="176"/>
    </row>
    <row r="286" customFormat="false" ht="12.75" hidden="false" customHeight="false" outlineLevel="0" collapsed="false">
      <c r="A286" s="2"/>
      <c r="HW286" s="176"/>
      <c r="HX286" s="176"/>
      <c r="HY286" s="79"/>
      <c r="HZ286" s="176"/>
      <c r="IA286" s="79"/>
      <c r="IB286" s="176"/>
    </row>
    <row r="287" customFormat="false" ht="12.75" hidden="false" customHeight="false" outlineLevel="0" collapsed="false">
      <c r="A287" s="2"/>
      <c r="HW287" s="176"/>
      <c r="HX287" s="176"/>
      <c r="HY287" s="79"/>
      <c r="HZ287" s="176"/>
      <c r="IA287" s="79"/>
      <c r="IB287" s="176"/>
    </row>
    <row r="288" customFormat="false" ht="12.75" hidden="false" customHeight="false" outlineLevel="0" collapsed="false">
      <c r="A288" s="2"/>
      <c r="HW288" s="176"/>
      <c r="HX288" s="176"/>
      <c r="HY288" s="79"/>
      <c r="HZ288" s="176"/>
      <c r="IA288" s="79"/>
      <c r="IB288" s="176"/>
    </row>
    <row r="289" customFormat="false" ht="12.75" hidden="false" customHeight="false" outlineLevel="0" collapsed="false">
      <c r="A289" s="2"/>
      <c r="HW289" s="176"/>
      <c r="HX289" s="176"/>
      <c r="HY289" s="79"/>
      <c r="HZ289" s="176"/>
      <c r="IA289" s="79"/>
      <c r="IB289" s="176"/>
    </row>
    <row r="290" customFormat="false" ht="12.75" hidden="false" customHeight="false" outlineLevel="0" collapsed="false">
      <c r="A290" s="2"/>
      <c r="HW290" s="176"/>
      <c r="HX290" s="176"/>
      <c r="HY290" s="79"/>
      <c r="HZ290" s="176"/>
      <c r="IA290" s="79"/>
      <c r="IB290" s="176"/>
    </row>
    <row r="291" customFormat="false" ht="12.75" hidden="false" customHeight="false" outlineLevel="0" collapsed="false">
      <c r="A291" s="2"/>
      <c r="HW291" s="176"/>
      <c r="HX291" s="176"/>
      <c r="HY291" s="79"/>
      <c r="HZ291" s="176"/>
      <c r="IA291" s="79"/>
      <c r="IB291" s="176"/>
    </row>
    <row r="292" customFormat="false" ht="12.75" hidden="false" customHeight="false" outlineLevel="0" collapsed="false">
      <c r="A292" s="2"/>
      <c r="HW292" s="176"/>
      <c r="HX292" s="176"/>
      <c r="HY292" s="79"/>
      <c r="HZ292" s="176"/>
      <c r="IA292" s="79"/>
      <c r="IB292" s="176"/>
    </row>
    <row r="293" customFormat="false" ht="12.75" hidden="false" customHeight="false" outlineLevel="0" collapsed="false">
      <c r="A293" s="2"/>
      <c r="HW293" s="176"/>
      <c r="HX293" s="176"/>
      <c r="HY293" s="79"/>
      <c r="HZ293" s="176"/>
      <c r="IA293" s="79"/>
      <c r="IB293" s="176"/>
    </row>
    <row r="294" customFormat="false" ht="12.75" hidden="false" customHeight="false" outlineLevel="0" collapsed="false">
      <c r="A294" s="2"/>
      <c r="HW294" s="176"/>
      <c r="HX294" s="176"/>
      <c r="HY294" s="79"/>
      <c r="HZ294" s="176"/>
      <c r="IA294" s="79"/>
      <c r="IB294" s="176"/>
    </row>
    <row r="295" customFormat="false" ht="12.75" hidden="false" customHeight="false" outlineLevel="0" collapsed="false">
      <c r="A295" s="2"/>
      <c r="HW295" s="176"/>
      <c r="HX295" s="176"/>
      <c r="HY295" s="79"/>
      <c r="HZ295" s="176"/>
      <c r="IA295" s="79"/>
      <c r="IB295" s="176"/>
    </row>
    <row r="296" customFormat="false" ht="12.75" hidden="false" customHeight="false" outlineLevel="0" collapsed="false">
      <c r="A296" s="2"/>
      <c r="HW296" s="176"/>
      <c r="HX296" s="176"/>
      <c r="HY296" s="79"/>
      <c r="HZ296" s="176"/>
      <c r="IA296" s="79"/>
      <c r="IB296" s="176"/>
    </row>
    <row r="297" customFormat="false" ht="12.75" hidden="false" customHeight="false" outlineLevel="0" collapsed="false">
      <c r="A297" s="2"/>
      <c r="HW297" s="176"/>
      <c r="HX297" s="176"/>
      <c r="HY297" s="79"/>
      <c r="HZ297" s="176"/>
      <c r="IA297" s="79"/>
      <c r="IB297" s="176"/>
    </row>
    <row r="298" customFormat="false" ht="12.75" hidden="false" customHeight="false" outlineLevel="0" collapsed="false">
      <c r="A298" s="2"/>
      <c r="HW298" s="176"/>
      <c r="HX298" s="176"/>
      <c r="HY298" s="79"/>
      <c r="HZ298" s="176"/>
      <c r="IA298" s="79"/>
      <c r="IB298" s="176"/>
    </row>
    <row r="299" customFormat="false" ht="12.75" hidden="false" customHeight="false" outlineLevel="0" collapsed="false">
      <c r="A299" s="2"/>
      <c r="HW299" s="176"/>
      <c r="HX299" s="176"/>
      <c r="HY299" s="79"/>
      <c r="HZ299" s="176"/>
      <c r="IA299" s="79"/>
      <c r="IB299" s="176"/>
    </row>
    <row r="300" customFormat="false" ht="12.75" hidden="false" customHeight="false" outlineLevel="0" collapsed="false">
      <c r="A300" s="2"/>
      <c r="HW300" s="176"/>
      <c r="HX300" s="176"/>
      <c r="HY300" s="79"/>
      <c r="HZ300" s="176"/>
      <c r="IA300" s="79"/>
      <c r="IB300" s="176"/>
    </row>
    <row r="301" customFormat="false" ht="12.75" hidden="false" customHeight="false" outlineLevel="0" collapsed="false">
      <c r="A301" s="2"/>
      <c r="HW301" s="176"/>
      <c r="HX301" s="176"/>
      <c r="HY301" s="79"/>
      <c r="HZ301" s="176"/>
      <c r="IA301" s="79"/>
      <c r="IB301" s="176"/>
    </row>
    <row r="302" customFormat="false" ht="12.75" hidden="false" customHeight="false" outlineLevel="0" collapsed="false">
      <c r="A302" s="2"/>
      <c r="HW302" s="176"/>
      <c r="HX302" s="176"/>
      <c r="HY302" s="79"/>
      <c r="HZ302" s="176"/>
      <c r="IA302" s="79"/>
      <c r="IB302" s="176"/>
    </row>
    <row r="303" customFormat="false" ht="12.75" hidden="false" customHeight="false" outlineLevel="0" collapsed="false">
      <c r="A303" s="2"/>
      <c r="HW303" s="176"/>
      <c r="HX303" s="176"/>
      <c r="HY303" s="79"/>
      <c r="HZ303" s="176"/>
      <c r="IA303" s="79"/>
      <c r="IB303" s="176"/>
    </row>
    <row r="304" customFormat="false" ht="12.75" hidden="false" customHeight="false" outlineLevel="0" collapsed="false">
      <c r="A304" s="2"/>
      <c r="HW304" s="176"/>
      <c r="HX304" s="176"/>
      <c r="HY304" s="79"/>
      <c r="HZ304" s="176"/>
      <c r="IA304" s="79"/>
      <c r="IB304" s="176"/>
    </row>
    <row r="305" customFormat="false" ht="12.75" hidden="false" customHeight="false" outlineLevel="0" collapsed="false">
      <c r="A305" s="2"/>
      <c r="HW305" s="176"/>
      <c r="HX305" s="176"/>
      <c r="HY305" s="79"/>
      <c r="HZ305" s="176"/>
      <c r="IA305" s="79"/>
      <c r="IB305" s="176"/>
    </row>
    <row r="306" customFormat="false" ht="12.75" hidden="false" customHeight="false" outlineLevel="0" collapsed="false">
      <c r="A306" s="2"/>
      <c r="HW306" s="176"/>
      <c r="HX306" s="176"/>
      <c r="HY306" s="79"/>
      <c r="HZ306" s="176"/>
      <c r="IA306" s="79"/>
      <c r="IB306" s="176"/>
    </row>
    <row r="307" customFormat="false" ht="12.75" hidden="false" customHeight="false" outlineLevel="0" collapsed="false">
      <c r="A307" s="2"/>
      <c r="HW307" s="176"/>
      <c r="HX307" s="176"/>
      <c r="HY307" s="79"/>
      <c r="HZ307" s="176"/>
      <c r="IA307" s="79"/>
      <c r="IB307" s="176"/>
    </row>
    <row r="308" customFormat="false" ht="12.75" hidden="false" customHeight="false" outlineLevel="0" collapsed="false">
      <c r="A308" s="2"/>
      <c r="HW308" s="176"/>
      <c r="HX308" s="176"/>
      <c r="HY308" s="79"/>
      <c r="HZ308" s="176"/>
      <c r="IA308" s="79"/>
      <c r="IB308" s="176"/>
    </row>
    <row r="309" customFormat="false" ht="12.75" hidden="false" customHeight="false" outlineLevel="0" collapsed="false">
      <c r="A309" s="2"/>
      <c r="HW309" s="176"/>
      <c r="HX309" s="176"/>
      <c r="HY309" s="79"/>
      <c r="HZ309" s="176"/>
      <c r="IA309" s="79"/>
      <c r="IB309" s="176"/>
    </row>
    <row r="310" customFormat="false" ht="12.75" hidden="false" customHeight="false" outlineLevel="0" collapsed="false">
      <c r="A310" s="2"/>
      <c r="HW310" s="176"/>
      <c r="HX310" s="176"/>
      <c r="HY310" s="79"/>
      <c r="HZ310" s="176"/>
      <c r="IA310" s="79"/>
      <c r="IB310" s="176"/>
    </row>
    <row r="311" customFormat="false" ht="12.75" hidden="false" customHeight="false" outlineLevel="0" collapsed="false">
      <c r="A311" s="2"/>
      <c r="HW311" s="176"/>
      <c r="HX311" s="176"/>
      <c r="HY311" s="79"/>
      <c r="HZ311" s="176"/>
      <c r="IA311" s="79"/>
      <c r="IB311" s="176"/>
    </row>
    <row r="312" customFormat="false" ht="12.75" hidden="false" customHeight="false" outlineLevel="0" collapsed="false">
      <c r="A312" s="2"/>
      <c r="HW312" s="176"/>
      <c r="HX312" s="176"/>
      <c r="HY312" s="79"/>
      <c r="HZ312" s="176"/>
      <c r="IA312" s="79"/>
      <c r="IB312" s="176"/>
    </row>
    <row r="313" customFormat="false" ht="12.75" hidden="false" customHeight="false" outlineLevel="0" collapsed="false">
      <c r="A313" s="2"/>
      <c r="HW313" s="176"/>
      <c r="HX313" s="176"/>
      <c r="HY313" s="79"/>
      <c r="HZ313" s="176"/>
      <c r="IA313" s="79"/>
      <c r="IB313" s="176"/>
    </row>
    <row r="314" customFormat="false" ht="12.75" hidden="false" customHeight="false" outlineLevel="0" collapsed="false">
      <c r="A314" s="2"/>
      <c r="HW314" s="176"/>
      <c r="HX314" s="176"/>
      <c r="HY314" s="79"/>
      <c r="HZ314" s="176"/>
      <c r="IA314" s="79"/>
      <c r="IB314" s="176"/>
    </row>
    <row r="315" customFormat="false" ht="12.75" hidden="false" customHeight="false" outlineLevel="0" collapsed="false">
      <c r="A315" s="2"/>
      <c r="HW315" s="176"/>
      <c r="HX315" s="176"/>
      <c r="HY315" s="79"/>
      <c r="HZ315" s="176"/>
      <c r="IA315" s="79"/>
      <c r="IB315" s="176"/>
    </row>
    <row r="316" customFormat="false" ht="12.75" hidden="false" customHeight="false" outlineLevel="0" collapsed="false">
      <c r="A316" s="2"/>
      <c r="HW316" s="176"/>
      <c r="HX316" s="176"/>
      <c r="HY316" s="79"/>
      <c r="HZ316" s="176"/>
      <c r="IA316" s="79"/>
      <c r="IB316" s="176"/>
    </row>
    <row r="317" customFormat="false" ht="12.75" hidden="false" customHeight="false" outlineLevel="0" collapsed="false">
      <c r="A317" s="2"/>
      <c r="HW317" s="176"/>
      <c r="HX317" s="176"/>
      <c r="HY317" s="79"/>
      <c r="HZ317" s="176"/>
      <c r="IA317" s="79"/>
      <c r="IB317" s="176"/>
    </row>
    <row r="318" customFormat="false" ht="12.75" hidden="false" customHeight="false" outlineLevel="0" collapsed="false">
      <c r="A318" s="2"/>
      <c r="HW318" s="176"/>
      <c r="HX318" s="176"/>
      <c r="HY318" s="79"/>
      <c r="HZ318" s="176"/>
      <c r="IA318" s="79"/>
      <c r="IB318" s="176"/>
    </row>
    <row r="319" customFormat="false" ht="12.75" hidden="false" customHeight="false" outlineLevel="0" collapsed="false">
      <c r="A319" s="2"/>
      <c r="HW319" s="176"/>
      <c r="HX319" s="176"/>
      <c r="HY319" s="79"/>
      <c r="HZ319" s="176"/>
      <c r="IA319" s="79"/>
      <c r="IB319" s="176"/>
    </row>
    <row r="320" customFormat="false" ht="12.75" hidden="false" customHeight="false" outlineLevel="0" collapsed="false">
      <c r="A320" s="2"/>
      <c r="HW320" s="176"/>
      <c r="HX320" s="176"/>
      <c r="HY320" s="79"/>
      <c r="HZ320" s="176"/>
      <c r="IA320" s="79"/>
      <c r="IB320" s="176"/>
    </row>
    <row r="321" customFormat="false" ht="12.75" hidden="false" customHeight="false" outlineLevel="0" collapsed="false">
      <c r="A321" s="2"/>
      <c r="HW321" s="176"/>
      <c r="HX321" s="176"/>
      <c r="HY321" s="79"/>
      <c r="HZ321" s="176"/>
      <c r="IA321" s="79"/>
      <c r="IB321" s="176"/>
    </row>
    <row r="322" customFormat="false" ht="12.75" hidden="false" customHeight="false" outlineLevel="0" collapsed="false">
      <c r="A322" s="2"/>
      <c r="HW322" s="176"/>
      <c r="HX322" s="176"/>
      <c r="HY322" s="79"/>
      <c r="HZ322" s="176"/>
      <c r="IA322" s="79"/>
      <c r="IB322" s="176"/>
    </row>
    <row r="323" customFormat="false" ht="12.75" hidden="false" customHeight="false" outlineLevel="0" collapsed="false">
      <c r="A323" s="2"/>
      <c r="HW323" s="176"/>
      <c r="HX323" s="176"/>
      <c r="HY323" s="79"/>
      <c r="HZ323" s="176"/>
      <c r="IA323" s="79"/>
      <c r="IB323" s="176"/>
    </row>
    <row r="324" customFormat="false" ht="12.75" hidden="false" customHeight="false" outlineLevel="0" collapsed="false">
      <c r="A324" s="2"/>
      <c r="HW324" s="176"/>
      <c r="HX324" s="176"/>
      <c r="HY324" s="79"/>
      <c r="HZ324" s="176"/>
      <c r="IA324" s="79"/>
      <c r="IB324" s="176"/>
    </row>
    <row r="325" customFormat="false" ht="12.75" hidden="false" customHeight="false" outlineLevel="0" collapsed="false">
      <c r="A325" s="2"/>
      <c r="HW325" s="176"/>
      <c r="HX325" s="176"/>
      <c r="HY325" s="79"/>
      <c r="HZ325" s="176"/>
      <c r="IA325" s="79"/>
      <c r="IB325" s="176"/>
    </row>
    <row r="326" customFormat="false" ht="12.75" hidden="false" customHeight="false" outlineLevel="0" collapsed="false">
      <c r="A326" s="2"/>
      <c r="HW326" s="176"/>
      <c r="HX326" s="176"/>
      <c r="HY326" s="79"/>
      <c r="HZ326" s="176"/>
      <c r="IA326" s="79"/>
      <c r="IB326" s="176"/>
    </row>
    <row r="327" customFormat="false" ht="12.75" hidden="false" customHeight="false" outlineLevel="0" collapsed="false">
      <c r="A327" s="2"/>
      <c r="HW327" s="176"/>
      <c r="HX327" s="176"/>
      <c r="HY327" s="79"/>
      <c r="HZ327" s="176"/>
      <c r="IA327" s="79"/>
      <c r="IB327" s="176"/>
    </row>
    <row r="328" customFormat="false" ht="12.75" hidden="false" customHeight="false" outlineLevel="0" collapsed="false">
      <c r="A328" s="2"/>
      <c r="HW328" s="176"/>
      <c r="HX328" s="176"/>
      <c r="HY328" s="79"/>
      <c r="HZ328" s="176"/>
      <c r="IA328" s="79"/>
      <c r="IB328" s="176"/>
    </row>
    <row r="329" customFormat="false" ht="12.75" hidden="false" customHeight="false" outlineLevel="0" collapsed="false">
      <c r="A329" s="2"/>
      <c r="HW329" s="176"/>
      <c r="HX329" s="176"/>
      <c r="HY329" s="79"/>
      <c r="HZ329" s="176"/>
      <c r="IA329" s="79"/>
      <c r="IB329" s="176"/>
    </row>
    <row r="330" customFormat="false" ht="12.75" hidden="false" customHeight="false" outlineLevel="0" collapsed="false">
      <c r="A330" s="2"/>
      <c r="HW330" s="176"/>
      <c r="HX330" s="176"/>
      <c r="HY330" s="79"/>
      <c r="HZ330" s="176"/>
      <c r="IA330" s="79"/>
      <c r="IB330" s="176"/>
    </row>
    <row r="331" customFormat="false" ht="12.75" hidden="false" customHeight="false" outlineLevel="0" collapsed="false">
      <c r="A331" s="2"/>
      <c r="HW331" s="176"/>
      <c r="HX331" s="176"/>
      <c r="HY331" s="79"/>
      <c r="HZ331" s="176"/>
      <c r="IA331" s="79"/>
      <c r="IB331" s="176"/>
    </row>
    <row r="332" customFormat="false" ht="12.75" hidden="false" customHeight="false" outlineLevel="0" collapsed="false">
      <c r="A332" s="2"/>
      <c r="HW332" s="176"/>
      <c r="HX332" s="176"/>
      <c r="HY332" s="79"/>
      <c r="HZ332" s="176"/>
      <c r="IA332" s="79"/>
      <c r="IB332" s="176"/>
    </row>
    <row r="333" customFormat="false" ht="12.75" hidden="false" customHeight="false" outlineLevel="0" collapsed="false">
      <c r="A333" s="2"/>
      <c r="HW333" s="176"/>
      <c r="HX333" s="176"/>
      <c r="HY333" s="79"/>
      <c r="HZ333" s="176"/>
      <c r="IA333" s="79"/>
      <c r="IB333" s="176"/>
    </row>
    <row r="334" customFormat="false" ht="12.75" hidden="false" customHeight="false" outlineLevel="0" collapsed="false">
      <c r="A334" s="2"/>
      <c r="HW334" s="176"/>
      <c r="HX334" s="176"/>
      <c r="HY334" s="79"/>
      <c r="HZ334" s="176"/>
      <c r="IA334" s="79"/>
      <c r="IB334" s="176"/>
    </row>
    <row r="335" customFormat="false" ht="12.75" hidden="false" customHeight="false" outlineLevel="0" collapsed="false">
      <c r="A335" s="2"/>
      <c r="HW335" s="176"/>
      <c r="HX335" s="176"/>
      <c r="HY335" s="79"/>
      <c r="HZ335" s="176"/>
      <c r="IA335" s="79"/>
      <c r="IB335" s="176"/>
    </row>
    <row r="336" customFormat="false" ht="12.75" hidden="false" customHeight="false" outlineLevel="0" collapsed="false">
      <c r="A336" s="2"/>
      <c r="HW336" s="176"/>
      <c r="HX336" s="176"/>
      <c r="HY336" s="79"/>
      <c r="HZ336" s="176"/>
      <c r="IA336" s="79"/>
      <c r="IB336" s="176"/>
    </row>
    <row r="337" customFormat="false" ht="12.75" hidden="false" customHeight="false" outlineLevel="0" collapsed="false">
      <c r="A337" s="2"/>
      <c r="HW337" s="176"/>
      <c r="HX337" s="176"/>
      <c r="HY337" s="79"/>
      <c r="HZ337" s="176"/>
      <c r="IA337" s="79"/>
      <c r="IB337" s="176"/>
    </row>
    <row r="338" customFormat="false" ht="12.75" hidden="false" customHeight="false" outlineLevel="0" collapsed="false">
      <c r="A338" s="2"/>
      <c r="HW338" s="176"/>
      <c r="HX338" s="176"/>
      <c r="HY338" s="79"/>
      <c r="HZ338" s="176"/>
      <c r="IA338" s="79"/>
      <c r="IB338" s="176"/>
    </row>
    <row r="339" customFormat="false" ht="12.75" hidden="false" customHeight="false" outlineLevel="0" collapsed="false">
      <c r="A339" s="2"/>
      <c r="HW339" s="176"/>
      <c r="HX339" s="176"/>
      <c r="HY339" s="79"/>
      <c r="HZ339" s="176"/>
      <c r="IA339" s="79"/>
      <c r="IB339" s="176"/>
    </row>
    <row r="340" customFormat="false" ht="12.75" hidden="false" customHeight="false" outlineLevel="0" collapsed="false">
      <c r="A340" s="2"/>
      <c r="HW340" s="176"/>
      <c r="HX340" s="176"/>
      <c r="HY340" s="79"/>
      <c r="HZ340" s="176"/>
      <c r="IA340" s="79"/>
      <c r="IB340" s="176"/>
    </row>
    <row r="341" customFormat="false" ht="12.75" hidden="false" customHeight="false" outlineLevel="0" collapsed="false">
      <c r="A341" s="2"/>
      <c r="HW341" s="176"/>
      <c r="HX341" s="176"/>
      <c r="HY341" s="79"/>
      <c r="HZ341" s="176"/>
      <c r="IA341" s="79"/>
      <c r="IB341" s="176"/>
    </row>
    <row r="342" customFormat="false" ht="12.75" hidden="false" customHeight="false" outlineLevel="0" collapsed="false">
      <c r="A342" s="2"/>
      <c r="HW342" s="176"/>
      <c r="HX342" s="176"/>
      <c r="HY342" s="79"/>
      <c r="HZ342" s="176"/>
      <c r="IA342" s="79"/>
      <c r="IB342" s="176"/>
    </row>
    <row r="343" customFormat="false" ht="12.75" hidden="false" customHeight="false" outlineLevel="0" collapsed="false">
      <c r="A343" s="2"/>
      <c r="HW343" s="176"/>
      <c r="HX343" s="176"/>
      <c r="HY343" s="79"/>
      <c r="HZ343" s="176"/>
      <c r="IA343" s="79"/>
      <c r="IB343" s="176"/>
    </row>
    <row r="344" customFormat="false" ht="12.75" hidden="false" customHeight="false" outlineLevel="0" collapsed="false">
      <c r="A344" s="2"/>
      <c r="HW344" s="176"/>
      <c r="HX344" s="176"/>
      <c r="HY344" s="79"/>
      <c r="HZ344" s="176"/>
      <c r="IA344" s="79"/>
      <c r="IB344" s="176"/>
    </row>
    <row r="345" customFormat="false" ht="12.75" hidden="false" customHeight="false" outlineLevel="0" collapsed="false">
      <c r="A345" s="2"/>
      <c r="HW345" s="176"/>
      <c r="HX345" s="176"/>
      <c r="HY345" s="79"/>
      <c r="HZ345" s="176"/>
      <c r="IA345" s="79"/>
      <c r="IB345" s="176"/>
    </row>
    <row r="346" customFormat="false" ht="12.75" hidden="false" customHeight="false" outlineLevel="0" collapsed="false">
      <c r="A346" s="2"/>
      <c r="HW346" s="176"/>
      <c r="HX346" s="176"/>
      <c r="HY346" s="79"/>
      <c r="HZ346" s="176"/>
      <c r="IA346" s="79"/>
      <c r="IB346" s="176"/>
    </row>
    <row r="347" customFormat="false" ht="12.75" hidden="false" customHeight="false" outlineLevel="0" collapsed="false">
      <c r="A347" s="2"/>
      <c r="HW347" s="176"/>
      <c r="HX347" s="176"/>
      <c r="HY347" s="79"/>
      <c r="HZ347" s="176"/>
      <c r="IA347" s="79"/>
      <c r="IB347" s="176"/>
    </row>
    <row r="348" customFormat="false" ht="12.75" hidden="false" customHeight="false" outlineLevel="0" collapsed="false">
      <c r="A348" s="2"/>
      <c r="HW348" s="176"/>
      <c r="HX348" s="176"/>
      <c r="HY348" s="79"/>
      <c r="HZ348" s="176"/>
      <c r="IA348" s="79"/>
      <c r="IB348" s="176"/>
    </row>
    <row r="349" customFormat="false" ht="12.75" hidden="false" customHeight="false" outlineLevel="0" collapsed="false">
      <c r="A349" s="2"/>
      <c r="HW349" s="176"/>
      <c r="HX349" s="176"/>
      <c r="HY349" s="79"/>
      <c r="HZ349" s="176"/>
      <c r="IA349" s="79"/>
      <c r="IB349" s="176"/>
    </row>
    <row r="350" customFormat="false" ht="12.75" hidden="false" customHeight="false" outlineLevel="0" collapsed="false">
      <c r="A350" s="2"/>
      <c r="HW350" s="176"/>
      <c r="HX350" s="176"/>
      <c r="HY350" s="79"/>
      <c r="HZ350" s="176"/>
      <c r="IA350" s="79"/>
      <c r="IB350" s="176"/>
    </row>
    <row r="351" customFormat="false" ht="12.75" hidden="false" customHeight="false" outlineLevel="0" collapsed="false">
      <c r="A351" s="2"/>
      <c r="HW351" s="176"/>
      <c r="HX351" s="176"/>
      <c r="HY351" s="79"/>
      <c r="HZ351" s="176"/>
      <c r="IA351" s="79"/>
      <c r="IB351" s="176"/>
    </row>
    <row r="352" customFormat="false" ht="12.75" hidden="false" customHeight="false" outlineLevel="0" collapsed="false">
      <c r="A352" s="2"/>
      <c r="HW352" s="176"/>
      <c r="HX352" s="176"/>
      <c r="HY352" s="79"/>
      <c r="HZ352" s="176"/>
      <c r="IA352" s="79"/>
      <c r="IB352" s="176"/>
    </row>
    <row r="353" customFormat="false" ht="12.75" hidden="false" customHeight="false" outlineLevel="0" collapsed="false">
      <c r="A353" s="2"/>
      <c r="HW353" s="176"/>
      <c r="HX353" s="176"/>
      <c r="HY353" s="79"/>
      <c r="HZ353" s="176"/>
      <c r="IA353" s="79"/>
      <c r="IB353" s="176"/>
    </row>
    <row r="354" customFormat="false" ht="12.75" hidden="false" customHeight="false" outlineLevel="0" collapsed="false">
      <c r="A354" s="2"/>
      <c r="HW354" s="176"/>
      <c r="HX354" s="176"/>
      <c r="HY354" s="79"/>
      <c r="HZ354" s="176"/>
      <c r="IA354" s="79"/>
      <c r="IB354" s="176"/>
    </row>
    <row r="355" customFormat="false" ht="12.75" hidden="false" customHeight="false" outlineLevel="0" collapsed="false">
      <c r="A355" s="2"/>
      <c r="HW355" s="176"/>
      <c r="HX355" s="176"/>
      <c r="HY355" s="79"/>
      <c r="HZ355" s="176"/>
      <c r="IA355" s="79"/>
      <c r="IB355" s="176"/>
    </row>
    <row r="356" customFormat="false" ht="12.75" hidden="false" customHeight="false" outlineLevel="0" collapsed="false">
      <c r="A356" s="2"/>
      <c r="HW356" s="176"/>
      <c r="HX356" s="176"/>
      <c r="HY356" s="79"/>
      <c r="HZ356" s="176"/>
      <c r="IA356" s="79"/>
      <c r="IB356" s="176"/>
    </row>
    <row r="357" customFormat="false" ht="12.75" hidden="false" customHeight="false" outlineLevel="0" collapsed="false">
      <c r="A357" s="2"/>
      <c r="HW357" s="176"/>
      <c r="HX357" s="176"/>
      <c r="HY357" s="79"/>
      <c r="HZ357" s="176"/>
      <c r="IA357" s="79"/>
      <c r="IB357" s="176"/>
    </row>
    <row r="358" customFormat="false" ht="12.75" hidden="false" customHeight="false" outlineLevel="0" collapsed="false">
      <c r="A358" s="2"/>
      <c r="HW358" s="176"/>
      <c r="HX358" s="176"/>
      <c r="HY358" s="79"/>
      <c r="HZ358" s="176"/>
      <c r="IA358" s="79"/>
      <c r="IB358" s="176"/>
    </row>
    <row r="359" customFormat="false" ht="12.75" hidden="false" customHeight="false" outlineLevel="0" collapsed="false">
      <c r="A359" s="2"/>
      <c r="HW359" s="176"/>
      <c r="HX359" s="176"/>
      <c r="HY359" s="79"/>
      <c r="HZ359" s="176"/>
      <c r="IA359" s="79"/>
      <c r="IB359" s="176"/>
    </row>
    <row r="360" customFormat="false" ht="12.75" hidden="false" customHeight="false" outlineLevel="0" collapsed="false">
      <c r="A360" s="2"/>
      <c r="HW360" s="176"/>
      <c r="HX360" s="176"/>
      <c r="HY360" s="79"/>
      <c r="HZ360" s="176"/>
      <c r="IA360" s="79"/>
      <c r="IB360" s="176"/>
    </row>
    <row r="361" customFormat="false" ht="12.75" hidden="false" customHeight="false" outlineLevel="0" collapsed="false">
      <c r="A361" s="2"/>
      <c r="HW361" s="176"/>
      <c r="HX361" s="176"/>
      <c r="HY361" s="79"/>
      <c r="HZ361" s="176"/>
      <c r="IA361" s="79"/>
      <c r="IB361" s="176"/>
    </row>
    <row r="362" customFormat="false" ht="12.75" hidden="false" customHeight="false" outlineLevel="0" collapsed="false">
      <c r="A362" s="2"/>
      <c r="HW362" s="176"/>
      <c r="HX362" s="176"/>
      <c r="HY362" s="79"/>
      <c r="HZ362" s="176"/>
      <c r="IA362" s="79"/>
      <c r="IB362" s="176"/>
    </row>
    <row r="363" customFormat="false" ht="12.75" hidden="false" customHeight="false" outlineLevel="0" collapsed="false">
      <c r="A363" s="2"/>
      <c r="HW363" s="176"/>
      <c r="HX363" s="176"/>
      <c r="HY363" s="79"/>
      <c r="HZ363" s="176"/>
      <c r="IA363" s="79"/>
      <c r="IB363" s="176"/>
    </row>
    <row r="364" customFormat="false" ht="12.75" hidden="false" customHeight="false" outlineLevel="0" collapsed="false">
      <c r="A364" s="2"/>
      <c r="HW364" s="176"/>
      <c r="HX364" s="176"/>
      <c r="HY364" s="79"/>
      <c r="HZ364" s="176"/>
      <c r="IA364" s="79"/>
      <c r="IB364" s="176"/>
    </row>
    <row r="365" customFormat="false" ht="12.75" hidden="false" customHeight="false" outlineLevel="0" collapsed="false">
      <c r="A365" s="2"/>
      <c r="HW365" s="176"/>
      <c r="HX365" s="176"/>
      <c r="HY365" s="79"/>
      <c r="HZ365" s="176"/>
      <c r="IA365" s="79"/>
      <c r="IB365" s="176"/>
    </row>
    <row r="366" customFormat="false" ht="12.75" hidden="false" customHeight="false" outlineLevel="0" collapsed="false">
      <c r="A366" s="2"/>
      <c r="HW366" s="176"/>
      <c r="HX366" s="176"/>
      <c r="HY366" s="79"/>
      <c r="HZ366" s="176"/>
      <c r="IA366" s="79"/>
      <c r="IB366" s="176"/>
    </row>
    <row r="367" customFormat="false" ht="12.75" hidden="false" customHeight="false" outlineLevel="0" collapsed="false">
      <c r="A367" s="2"/>
      <c r="HW367" s="176"/>
      <c r="HX367" s="176"/>
      <c r="HY367" s="79"/>
      <c r="HZ367" s="176"/>
      <c r="IA367" s="79"/>
      <c r="IB367" s="176"/>
    </row>
    <row r="368" customFormat="false" ht="12.75" hidden="false" customHeight="false" outlineLevel="0" collapsed="false">
      <c r="A368" s="2"/>
      <c r="HW368" s="176"/>
      <c r="HX368" s="176"/>
      <c r="HY368" s="79"/>
      <c r="HZ368" s="176"/>
      <c r="IA368" s="79"/>
      <c r="IB368" s="176"/>
    </row>
    <row r="369" customFormat="false" ht="12.75" hidden="false" customHeight="false" outlineLevel="0" collapsed="false">
      <c r="A369" s="2"/>
      <c r="HW369" s="176"/>
      <c r="HX369" s="176"/>
      <c r="HY369" s="79"/>
      <c r="HZ369" s="176"/>
      <c r="IA369" s="79"/>
      <c r="IB369" s="176"/>
    </row>
    <row r="370" customFormat="false" ht="12.75" hidden="false" customHeight="false" outlineLevel="0" collapsed="false">
      <c r="A370" s="2"/>
      <c r="HW370" s="176"/>
      <c r="HX370" s="176"/>
      <c r="HY370" s="79"/>
      <c r="HZ370" s="176"/>
      <c r="IA370" s="79"/>
      <c r="IB370" s="176"/>
    </row>
    <row r="371" customFormat="false" ht="12.75" hidden="false" customHeight="false" outlineLevel="0" collapsed="false">
      <c r="A371" s="2"/>
      <c r="HW371" s="176"/>
      <c r="HX371" s="176"/>
      <c r="HY371" s="79"/>
      <c r="HZ371" s="176"/>
      <c r="IA371" s="79"/>
      <c r="IB371" s="176"/>
    </row>
    <row r="372" customFormat="false" ht="12.75" hidden="false" customHeight="false" outlineLevel="0" collapsed="false">
      <c r="A372" s="2"/>
      <c r="HW372" s="176"/>
      <c r="HX372" s="176"/>
      <c r="HY372" s="79"/>
      <c r="HZ372" s="176"/>
      <c r="IA372" s="79"/>
      <c r="IB372" s="176"/>
    </row>
    <row r="373" customFormat="false" ht="12.75" hidden="false" customHeight="false" outlineLevel="0" collapsed="false">
      <c r="A373" s="2"/>
      <c r="HW373" s="176"/>
      <c r="HX373" s="176"/>
      <c r="HY373" s="79"/>
      <c r="HZ373" s="176"/>
      <c r="IA373" s="79"/>
      <c r="IB373" s="176"/>
    </row>
    <row r="374" customFormat="false" ht="12.75" hidden="false" customHeight="false" outlineLevel="0" collapsed="false">
      <c r="A374" s="2"/>
      <c r="HW374" s="176"/>
      <c r="HX374" s="176"/>
      <c r="HY374" s="79"/>
      <c r="HZ374" s="176"/>
      <c r="IA374" s="79"/>
      <c r="IB374" s="176"/>
    </row>
    <row r="375" customFormat="false" ht="12.75" hidden="false" customHeight="false" outlineLevel="0" collapsed="false">
      <c r="A375" s="2"/>
      <c r="HW375" s="176"/>
      <c r="HX375" s="176"/>
      <c r="HY375" s="79"/>
      <c r="HZ375" s="176"/>
      <c r="IA375" s="79"/>
      <c r="IB375" s="176"/>
    </row>
    <row r="376" customFormat="false" ht="12.75" hidden="false" customHeight="false" outlineLevel="0" collapsed="false">
      <c r="A376" s="2"/>
      <c r="HW376" s="176"/>
      <c r="HX376" s="176"/>
      <c r="HY376" s="79"/>
      <c r="HZ376" s="176"/>
      <c r="IA376" s="79"/>
      <c r="IB376" s="176"/>
    </row>
    <row r="377" customFormat="false" ht="12.75" hidden="false" customHeight="false" outlineLevel="0" collapsed="false">
      <c r="A377" s="2"/>
      <c r="HW377" s="176"/>
      <c r="HX377" s="176"/>
      <c r="HY377" s="79"/>
      <c r="HZ377" s="176"/>
      <c r="IA377" s="79"/>
      <c r="IB377" s="176"/>
    </row>
    <row r="378" customFormat="false" ht="12.75" hidden="false" customHeight="false" outlineLevel="0" collapsed="false">
      <c r="A378" s="2"/>
      <c r="HW378" s="176"/>
      <c r="HX378" s="176"/>
      <c r="HY378" s="79"/>
      <c r="HZ378" s="176"/>
      <c r="IA378" s="79"/>
      <c r="IB378" s="176"/>
    </row>
    <row r="379" customFormat="false" ht="12.75" hidden="false" customHeight="false" outlineLevel="0" collapsed="false">
      <c r="A379" s="2"/>
      <c r="HW379" s="176"/>
      <c r="HX379" s="176"/>
      <c r="HY379" s="79"/>
      <c r="HZ379" s="176"/>
      <c r="IA379" s="79"/>
      <c r="IB379" s="176"/>
    </row>
    <row r="380" customFormat="false" ht="12.75" hidden="false" customHeight="false" outlineLevel="0" collapsed="false">
      <c r="A380" s="2"/>
      <c r="HW380" s="176"/>
      <c r="HX380" s="176"/>
      <c r="HY380" s="79"/>
      <c r="HZ380" s="176"/>
      <c r="IA380" s="79"/>
      <c r="IB380" s="176"/>
    </row>
    <row r="381" customFormat="false" ht="12.75" hidden="false" customHeight="false" outlineLevel="0" collapsed="false">
      <c r="A381" s="2"/>
      <c r="HW381" s="176"/>
      <c r="HX381" s="176"/>
      <c r="HY381" s="79"/>
      <c r="HZ381" s="176"/>
      <c r="IA381" s="79"/>
      <c r="IB381" s="176"/>
    </row>
    <row r="382" customFormat="false" ht="12.75" hidden="false" customHeight="false" outlineLevel="0" collapsed="false">
      <c r="A382" s="2"/>
      <c r="HW382" s="176"/>
      <c r="HX382" s="176"/>
      <c r="HY382" s="79"/>
      <c r="HZ382" s="176"/>
      <c r="IA382" s="79"/>
      <c r="IB382" s="176"/>
    </row>
    <row r="383" customFormat="false" ht="12.75" hidden="false" customHeight="false" outlineLevel="0" collapsed="false">
      <c r="A383" s="2"/>
      <c r="HW383" s="176"/>
      <c r="HX383" s="176"/>
      <c r="HY383" s="79"/>
      <c r="HZ383" s="176"/>
      <c r="IA383" s="79"/>
      <c r="IB383" s="176"/>
    </row>
    <row r="384" customFormat="false" ht="12.75" hidden="false" customHeight="false" outlineLevel="0" collapsed="false">
      <c r="A384" s="2"/>
      <c r="HW384" s="176"/>
      <c r="HX384" s="176"/>
      <c r="HY384" s="79"/>
      <c r="HZ384" s="176"/>
      <c r="IA384" s="79"/>
      <c r="IB384" s="176"/>
    </row>
    <row r="385" customFormat="false" ht="12.75" hidden="false" customHeight="false" outlineLevel="0" collapsed="false">
      <c r="A385" s="2"/>
      <c r="HW385" s="176"/>
      <c r="HX385" s="176"/>
      <c r="HY385" s="79"/>
      <c r="HZ385" s="176"/>
      <c r="IA385" s="79"/>
      <c r="IB385" s="176"/>
    </row>
    <row r="386" customFormat="false" ht="12.75" hidden="false" customHeight="false" outlineLevel="0" collapsed="false">
      <c r="A386" s="2"/>
      <c r="HW386" s="176"/>
      <c r="HX386" s="176"/>
      <c r="HY386" s="79"/>
      <c r="HZ386" s="176"/>
      <c r="IA386" s="79"/>
      <c r="IB386" s="176"/>
    </row>
    <row r="387" customFormat="false" ht="12.75" hidden="false" customHeight="false" outlineLevel="0" collapsed="false">
      <c r="A387" s="2"/>
      <c r="HW387" s="176"/>
      <c r="HX387" s="176"/>
      <c r="HY387" s="79"/>
      <c r="HZ387" s="176"/>
      <c r="IA387" s="79"/>
      <c r="IB387" s="176"/>
    </row>
    <row r="388" customFormat="false" ht="12.75" hidden="false" customHeight="false" outlineLevel="0" collapsed="false">
      <c r="A388" s="2"/>
      <c r="HW388" s="176"/>
      <c r="HX388" s="176"/>
      <c r="HY388" s="79"/>
      <c r="HZ388" s="176"/>
      <c r="IA388" s="79"/>
      <c r="IB388" s="176"/>
    </row>
    <row r="389" customFormat="false" ht="12.75" hidden="false" customHeight="false" outlineLevel="0" collapsed="false">
      <c r="A389" s="2"/>
      <c r="HW389" s="176"/>
      <c r="HX389" s="176"/>
      <c r="HY389" s="79"/>
      <c r="HZ389" s="176"/>
      <c r="IA389" s="79"/>
      <c r="IB389" s="176"/>
    </row>
    <row r="390" customFormat="false" ht="12.75" hidden="false" customHeight="false" outlineLevel="0" collapsed="false">
      <c r="A390" s="2"/>
      <c r="HW390" s="176"/>
      <c r="HX390" s="176"/>
      <c r="HY390" s="79"/>
      <c r="HZ390" s="176"/>
      <c r="IA390" s="79"/>
      <c r="IB390" s="176"/>
    </row>
    <row r="391" customFormat="false" ht="12.75" hidden="false" customHeight="false" outlineLevel="0" collapsed="false">
      <c r="A391" s="2"/>
      <c r="HW391" s="176"/>
      <c r="HX391" s="176"/>
      <c r="HY391" s="79"/>
      <c r="HZ391" s="176"/>
      <c r="IA391" s="79"/>
      <c r="IB391" s="176"/>
    </row>
    <row r="392" customFormat="false" ht="12.75" hidden="false" customHeight="false" outlineLevel="0" collapsed="false">
      <c r="A392" s="2"/>
      <c r="HW392" s="176"/>
      <c r="HX392" s="176"/>
      <c r="HY392" s="79"/>
      <c r="HZ392" s="176"/>
      <c r="IA392" s="79"/>
      <c r="IB392" s="176"/>
    </row>
    <row r="393" customFormat="false" ht="12.75" hidden="false" customHeight="false" outlineLevel="0" collapsed="false">
      <c r="A393" s="2"/>
      <c r="HW393" s="176"/>
      <c r="HX393" s="176"/>
      <c r="HY393" s="79"/>
      <c r="HZ393" s="176"/>
      <c r="IA393" s="79"/>
      <c r="IB393" s="176"/>
    </row>
    <row r="394" customFormat="false" ht="12.75" hidden="false" customHeight="false" outlineLevel="0" collapsed="false">
      <c r="A394" s="2"/>
      <c r="HW394" s="176"/>
      <c r="HX394" s="176"/>
      <c r="HY394" s="79"/>
      <c r="HZ394" s="176"/>
      <c r="IA394" s="79"/>
      <c r="IB394" s="176"/>
    </row>
    <row r="395" customFormat="false" ht="12.75" hidden="false" customHeight="false" outlineLevel="0" collapsed="false">
      <c r="A395" s="2"/>
      <c r="HW395" s="176"/>
      <c r="HX395" s="176"/>
      <c r="HY395" s="79"/>
      <c r="HZ395" s="176"/>
      <c r="IA395" s="79"/>
      <c r="IB395" s="176"/>
    </row>
    <row r="396" customFormat="false" ht="12.75" hidden="false" customHeight="false" outlineLevel="0" collapsed="false">
      <c r="A396" s="2"/>
      <c r="HW396" s="176"/>
      <c r="HX396" s="176"/>
      <c r="HY396" s="79"/>
      <c r="HZ396" s="176"/>
      <c r="IA396" s="79"/>
      <c r="IB396" s="176"/>
    </row>
    <row r="397" customFormat="false" ht="12.75" hidden="false" customHeight="false" outlineLevel="0" collapsed="false">
      <c r="A397" s="2"/>
      <c r="HW397" s="176"/>
      <c r="HX397" s="176"/>
      <c r="HY397" s="79"/>
      <c r="HZ397" s="176"/>
      <c r="IA397" s="79"/>
      <c r="IB397" s="176"/>
    </row>
    <row r="398" customFormat="false" ht="12.75" hidden="false" customHeight="false" outlineLevel="0" collapsed="false">
      <c r="A398" s="2"/>
      <c r="HW398" s="176"/>
      <c r="HX398" s="176"/>
      <c r="HY398" s="79"/>
      <c r="HZ398" s="176"/>
      <c r="IA398" s="79"/>
      <c r="IB398" s="176"/>
    </row>
    <row r="399" customFormat="false" ht="12.75" hidden="false" customHeight="false" outlineLevel="0" collapsed="false">
      <c r="A399" s="2"/>
      <c r="HW399" s="176"/>
      <c r="HX399" s="176"/>
      <c r="HY399" s="79"/>
      <c r="HZ399" s="176"/>
      <c r="IA399" s="79"/>
      <c r="IB399" s="176"/>
    </row>
    <row r="400" customFormat="false" ht="12.75" hidden="false" customHeight="false" outlineLevel="0" collapsed="false">
      <c r="A400" s="2"/>
      <c r="HW400" s="176"/>
      <c r="HX400" s="176"/>
      <c r="HY400" s="79"/>
      <c r="HZ400" s="176"/>
      <c r="IA400" s="79"/>
      <c r="IB400" s="176"/>
    </row>
    <row r="401" customFormat="false" ht="12.75" hidden="false" customHeight="false" outlineLevel="0" collapsed="false">
      <c r="A401" s="2"/>
      <c r="HW401" s="176"/>
      <c r="HX401" s="176"/>
      <c r="HY401" s="79"/>
      <c r="HZ401" s="176"/>
      <c r="IA401" s="79"/>
      <c r="IB401" s="176"/>
    </row>
    <row r="402" customFormat="false" ht="12.75" hidden="false" customHeight="false" outlineLevel="0" collapsed="false">
      <c r="A402" s="2"/>
      <c r="HW402" s="176"/>
      <c r="HX402" s="176"/>
      <c r="HY402" s="79"/>
      <c r="HZ402" s="176"/>
      <c r="IA402" s="79"/>
      <c r="IB402" s="176"/>
    </row>
    <row r="403" customFormat="false" ht="12.75" hidden="false" customHeight="false" outlineLevel="0" collapsed="false">
      <c r="A403" s="2"/>
      <c r="HW403" s="176"/>
      <c r="HX403" s="176"/>
      <c r="HY403" s="79"/>
      <c r="HZ403" s="176"/>
      <c r="IA403" s="79"/>
      <c r="IB403" s="176"/>
    </row>
    <row r="404" customFormat="false" ht="12.75" hidden="false" customHeight="false" outlineLevel="0" collapsed="false">
      <c r="A404" s="2"/>
      <c r="HW404" s="176"/>
      <c r="HX404" s="176"/>
      <c r="HY404" s="79"/>
      <c r="HZ404" s="176"/>
      <c r="IA404" s="79"/>
      <c r="IB404" s="176"/>
    </row>
    <row r="405" customFormat="false" ht="12.75" hidden="false" customHeight="false" outlineLevel="0" collapsed="false">
      <c r="A405" s="2"/>
      <c r="HW405" s="176"/>
      <c r="HX405" s="176"/>
      <c r="HY405" s="79"/>
      <c r="HZ405" s="176"/>
      <c r="IA405" s="79"/>
      <c r="IB405" s="176"/>
    </row>
    <row r="406" customFormat="false" ht="12.75" hidden="false" customHeight="false" outlineLevel="0" collapsed="false">
      <c r="A406" s="2"/>
      <c r="HW406" s="176"/>
      <c r="HX406" s="176"/>
      <c r="HY406" s="79"/>
      <c r="HZ406" s="176"/>
      <c r="IA406" s="79"/>
      <c r="IB406" s="176"/>
    </row>
    <row r="407" customFormat="false" ht="12.75" hidden="false" customHeight="false" outlineLevel="0" collapsed="false">
      <c r="A407" s="2"/>
      <c r="HW407" s="176"/>
      <c r="HX407" s="176"/>
      <c r="HY407" s="79"/>
      <c r="HZ407" s="176"/>
      <c r="IA407" s="79"/>
      <c r="IB407" s="176"/>
    </row>
    <row r="408" customFormat="false" ht="12.75" hidden="false" customHeight="false" outlineLevel="0" collapsed="false">
      <c r="A408" s="2"/>
      <c r="HW408" s="176"/>
      <c r="HX408" s="176"/>
      <c r="HY408" s="79"/>
      <c r="HZ408" s="176"/>
      <c r="IA408" s="79"/>
      <c r="IB408" s="176"/>
    </row>
    <row r="409" customFormat="false" ht="12.75" hidden="false" customHeight="false" outlineLevel="0" collapsed="false">
      <c r="A409" s="2"/>
      <c r="HW409" s="176"/>
      <c r="HX409" s="176"/>
      <c r="HY409" s="79"/>
      <c r="HZ409" s="176"/>
      <c r="IA409" s="79"/>
      <c r="IB409" s="176"/>
    </row>
    <row r="410" customFormat="false" ht="12.75" hidden="false" customHeight="false" outlineLevel="0" collapsed="false">
      <c r="A410" s="2"/>
      <c r="HW410" s="176"/>
      <c r="HX410" s="176"/>
      <c r="HY410" s="79"/>
      <c r="HZ410" s="176"/>
      <c r="IA410" s="79"/>
      <c r="IB410" s="176"/>
    </row>
    <row r="411" customFormat="false" ht="12.75" hidden="false" customHeight="false" outlineLevel="0" collapsed="false">
      <c r="A411" s="2"/>
      <c r="HW411" s="176"/>
      <c r="HX411" s="176"/>
      <c r="HY411" s="79"/>
      <c r="HZ411" s="176"/>
      <c r="IA411" s="79"/>
      <c r="IB411" s="176"/>
    </row>
    <row r="412" customFormat="false" ht="12.75" hidden="false" customHeight="false" outlineLevel="0" collapsed="false">
      <c r="A412" s="2"/>
      <c r="HW412" s="176"/>
      <c r="HX412" s="176"/>
      <c r="HY412" s="79"/>
      <c r="HZ412" s="176"/>
      <c r="IA412" s="79"/>
      <c r="IB412" s="176"/>
    </row>
    <row r="413" customFormat="false" ht="12.75" hidden="false" customHeight="false" outlineLevel="0" collapsed="false">
      <c r="A413" s="2"/>
      <c r="HW413" s="176"/>
      <c r="HX413" s="176"/>
      <c r="HY413" s="79"/>
      <c r="HZ413" s="176"/>
      <c r="IA413" s="79"/>
      <c r="IB413" s="176"/>
    </row>
    <row r="414" customFormat="false" ht="12.75" hidden="false" customHeight="false" outlineLevel="0" collapsed="false">
      <c r="A414" s="2"/>
      <c r="HW414" s="176"/>
      <c r="HX414" s="176"/>
      <c r="HY414" s="79"/>
      <c r="HZ414" s="176"/>
      <c r="IA414" s="79"/>
      <c r="IB414" s="176"/>
    </row>
    <row r="415" customFormat="false" ht="12.75" hidden="false" customHeight="false" outlineLevel="0" collapsed="false">
      <c r="A415" s="2"/>
      <c r="HW415" s="176"/>
      <c r="HX415" s="176"/>
      <c r="HY415" s="79"/>
      <c r="HZ415" s="176"/>
      <c r="IA415" s="79"/>
      <c r="IB415" s="176"/>
    </row>
    <row r="416" customFormat="false" ht="12.75" hidden="false" customHeight="false" outlineLevel="0" collapsed="false">
      <c r="A416" s="2"/>
      <c r="HW416" s="176"/>
      <c r="HX416" s="176"/>
      <c r="HY416" s="79"/>
      <c r="HZ416" s="176"/>
      <c r="IA416" s="79"/>
      <c r="IB416" s="176"/>
    </row>
    <row r="417" customFormat="false" ht="12.75" hidden="false" customHeight="false" outlineLevel="0" collapsed="false">
      <c r="A417" s="2"/>
      <c r="HW417" s="176"/>
      <c r="HX417" s="176"/>
      <c r="HY417" s="79"/>
      <c r="HZ417" s="176"/>
      <c r="IA417" s="79"/>
      <c r="IB417" s="176"/>
    </row>
    <row r="418" customFormat="false" ht="12.75" hidden="false" customHeight="false" outlineLevel="0" collapsed="false">
      <c r="A418" s="2"/>
      <c r="HW418" s="176"/>
      <c r="HX418" s="176"/>
      <c r="HY418" s="79"/>
      <c r="HZ418" s="176"/>
      <c r="IA418" s="79"/>
      <c r="IB418" s="176"/>
    </row>
    <row r="419" customFormat="false" ht="12.75" hidden="false" customHeight="false" outlineLevel="0" collapsed="false">
      <c r="A419" s="2"/>
      <c r="HW419" s="176"/>
      <c r="HX419" s="176"/>
      <c r="HY419" s="79"/>
      <c r="HZ419" s="176"/>
      <c r="IA419" s="79"/>
      <c r="IB419" s="176"/>
    </row>
    <row r="420" customFormat="false" ht="12.75" hidden="false" customHeight="false" outlineLevel="0" collapsed="false">
      <c r="A420" s="2"/>
      <c r="HW420" s="176"/>
      <c r="HX420" s="176"/>
      <c r="HY420" s="79"/>
      <c r="HZ420" s="176"/>
      <c r="IA420" s="79"/>
      <c r="IB420" s="176"/>
    </row>
    <row r="421" customFormat="false" ht="12.75" hidden="false" customHeight="false" outlineLevel="0" collapsed="false">
      <c r="A421" s="2"/>
      <c r="HW421" s="176"/>
      <c r="HX421" s="176"/>
      <c r="HY421" s="79"/>
      <c r="HZ421" s="176"/>
      <c r="IA421" s="79"/>
      <c r="IB421" s="176"/>
    </row>
    <row r="422" customFormat="false" ht="12.75" hidden="false" customHeight="false" outlineLevel="0" collapsed="false">
      <c r="A422" s="2"/>
      <c r="HW422" s="176"/>
      <c r="HX422" s="176"/>
      <c r="HY422" s="79"/>
      <c r="HZ422" s="176"/>
      <c r="IA422" s="79"/>
      <c r="IB422" s="176"/>
    </row>
    <row r="423" customFormat="false" ht="12.75" hidden="false" customHeight="false" outlineLevel="0" collapsed="false">
      <c r="A423" s="2"/>
      <c r="HW423" s="176"/>
      <c r="HX423" s="176"/>
      <c r="HY423" s="79"/>
      <c r="HZ423" s="176"/>
      <c r="IA423" s="79"/>
      <c r="IB423" s="176"/>
    </row>
    <row r="424" customFormat="false" ht="12.75" hidden="false" customHeight="false" outlineLevel="0" collapsed="false">
      <c r="A424" s="2"/>
      <c r="HW424" s="176"/>
      <c r="HX424" s="176"/>
      <c r="HY424" s="79"/>
      <c r="HZ424" s="176"/>
      <c r="IA424" s="79"/>
      <c r="IB424" s="176"/>
    </row>
    <row r="425" customFormat="false" ht="12.75" hidden="false" customHeight="false" outlineLevel="0" collapsed="false">
      <c r="A425" s="2"/>
      <c r="HW425" s="176"/>
      <c r="HX425" s="176"/>
      <c r="HY425" s="79"/>
      <c r="HZ425" s="176"/>
      <c r="IA425" s="79"/>
      <c r="IB425" s="176"/>
    </row>
    <row r="426" customFormat="false" ht="12.75" hidden="false" customHeight="false" outlineLevel="0" collapsed="false">
      <c r="A426" s="2"/>
      <c r="HW426" s="176"/>
      <c r="HX426" s="176"/>
      <c r="HY426" s="79"/>
      <c r="HZ426" s="176"/>
      <c r="IA426" s="79"/>
      <c r="IB426" s="176"/>
    </row>
    <row r="427" customFormat="false" ht="12.75" hidden="false" customHeight="false" outlineLevel="0" collapsed="false">
      <c r="A427" s="2"/>
      <c r="HW427" s="176"/>
      <c r="HX427" s="176"/>
      <c r="HY427" s="79"/>
      <c r="HZ427" s="176"/>
      <c r="IA427" s="79"/>
      <c r="IB427" s="176"/>
    </row>
    <row r="428" customFormat="false" ht="12.75" hidden="false" customHeight="false" outlineLevel="0" collapsed="false">
      <c r="A428" s="2"/>
      <c r="HW428" s="176"/>
      <c r="HX428" s="176"/>
      <c r="HY428" s="79"/>
      <c r="HZ428" s="176"/>
      <c r="IA428" s="79"/>
      <c r="IB428" s="176"/>
    </row>
    <row r="429" customFormat="false" ht="12.75" hidden="false" customHeight="false" outlineLevel="0" collapsed="false">
      <c r="A429" s="2"/>
      <c r="HW429" s="176"/>
      <c r="HX429" s="176"/>
      <c r="HY429" s="79"/>
      <c r="HZ429" s="176"/>
      <c r="IA429" s="79"/>
      <c r="IB429" s="176"/>
    </row>
    <row r="430" customFormat="false" ht="12.75" hidden="false" customHeight="false" outlineLevel="0" collapsed="false">
      <c r="A430" s="2"/>
      <c r="HW430" s="176"/>
      <c r="HX430" s="176"/>
      <c r="HY430" s="79"/>
      <c r="HZ430" s="176"/>
      <c r="IA430" s="79"/>
      <c r="IB430" s="176"/>
    </row>
    <row r="431" customFormat="false" ht="12.75" hidden="false" customHeight="false" outlineLevel="0" collapsed="false">
      <c r="A431" s="2"/>
      <c r="HW431" s="176"/>
      <c r="HX431" s="176"/>
      <c r="HY431" s="79"/>
      <c r="HZ431" s="176"/>
      <c r="IA431" s="79"/>
      <c r="IB431" s="176"/>
    </row>
    <row r="432" customFormat="false" ht="12.75" hidden="false" customHeight="false" outlineLevel="0" collapsed="false">
      <c r="A432" s="2"/>
      <c r="HW432" s="176"/>
      <c r="HX432" s="176"/>
      <c r="HY432" s="79"/>
      <c r="HZ432" s="176"/>
      <c r="IA432" s="79"/>
      <c r="IB432" s="176"/>
    </row>
    <row r="433" customFormat="false" ht="12.75" hidden="false" customHeight="false" outlineLevel="0" collapsed="false">
      <c r="A433" s="2"/>
      <c r="HW433" s="176"/>
      <c r="HX433" s="176"/>
      <c r="HY433" s="79"/>
      <c r="HZ433" s="176"/>
      <c r="IA433" s="79"/>
      <c r="IB433" s="176"/>
    </row>
    <row r="434" customFormat="false" ht="12.75" hidden="false" customHeight="false" outlineLevel="0" collapsed="false">
      <c r="A434" s="2"/>
      <c r="HW434" s="176"/>
      <c r="HX434" s="176"/>
      <c r="HY434" s="79"/>
      <c r="HZ434" s="176"/>
      <c r="IA434" s="79"/>
      <c r="IB434" s="176"/>
    </row>
    <row r="435" customFormat="false" ht="12.75" hidden="false" customHeight="false" outlineLevel="0" collapsed="false">
      <c r="A435" s="2"/>
      <c r="HW435" s="176"/>
      <c r="HX435" s="176"/>
      <c r="HY435" s="79"/>
      <c r="HZ435" s="176"/>
      <c r="IA435" s="79"/>
      <c r="IB435" s="176"/>
    </row>
    <row r="436" customFormat="false" ht="12.75" hidden="false" customHeight="false" outlineLevel="0" collapsed="false">
      <c r="A436" s="2"/>
      <c r="HW436" s="176"/>
      <c r="HX436" s="176"/>
      <c r="HY436" s="79"/>
      <c r="HZ436" s="176"/>
      <c r="IA436" s="79"/>
      <c r="IB436" s="176"/>
    </row>
    <row r="437" customFormat="false" ht="12.75" hidden="false" customHeight="false" outlineLevel="0" collapsed="false">
      <c r="A437" s="2"/>
      <c r="HW437" s="176"/>
      <c r="HX437" s="176"/>
      <c r="HY437" s="79"/>
      <c r="HZ437" s="176"/>
      <c r="IA437" s="79"/>
      <c r="IB437" s="176"/>
    </row>
    <row r="438" customFormat="false" ht="12.75" hidden="false" customHeight="false" outlineLevel="0" collapsed="false">
      <c r="A438" s="2"/>
      <c r="HW438" s="176"/>
      <c r="HX438" s="176"/>
      <c r="HY438" s="79"/>
      <c r="HZ438" s="176"/>
      <c r="IA438" s="79"/>
      <c r="IB438" s="176"/>
    </row>
    <row r="439" customFormat="false" ht="12.75" hidden="false" customHeight="false" outlineLevel="0" collapsed="false">
      <c r="A439" s="2"/>
      <c r="HW439" s="176"/>
      <c r="HX439" s="176"/>
      <c r="HY439" s="79"/>
      <c r="HZ439" s="176"/>
      <c r="IA439" s="79"/>
      <c r="IB439" s="176"/>
    </row>
    <row r="440" customFormat="false" ht="12.75" hidden="false" customHeight="false" outlineLevel="0" collapsed="false">
      <c r="A440" s="2"/>
      <c r="HW440" s="176"/>
      <c r="HX440" s="176"/>
      <c r="HY440" s="79"/>
      <c r="HZ440" s="176"/>
      <c r="IA440" s="79"/>
      <c r="IB440" s="176"/>
    </row>
    <row r="441" customFormat="false" ht="12.75" hidden="false" customHeight="false" outlineLevel="0" collapsed="false">
      <c r="A441" s="2"/>
      <c r="HW441" s="176"/>
      <c r="HX441" s="176"/>
      <c r="HY441" s="79"/>
      <c r="HZ441" s="176"/>
      <c r="IA441" s="79"/>
      <c r="IB441" s="176"/>
    </row>
    <row r="442" customFormat="false" ht="12.75" hidden="false" customHeight="false" outlineLevel="0" collapsed="false">
      <c r="A442" s="2"/>
      <c r="HW442" s="176"/>
      <c r="HX442" s="176"/>
      <c r="HY442" s="79"/>
      <c r="HZ442" s="176"/>
      <c r="IA442" s="79"/>
      <c r="IB442" s="176"/>
    </row>
    <row r="443" customFormat="false" ht="12.75" hidden="false" customHeight="false" outlineLevel="0" collapsed="false">
      <c r="A443" s="2"/>
      <c r="HW443" s="176"/>
      <c r="HX443" s="176"/>
      <c r="HY443" s="79"/>
      <c r="HZ443" s="176"/>
      <c r="IA443" s="79"/>
      <c r="IB443" s="176"/>
    </row>
    <row r="444" customFormat="false" ht="12.75" hidden="false" customHeight="false" outlineLevel="0" collapsed="false">
      <c r="A444" s="2"/>
      <c r="HW444" s="176"/>
      <c r="HX444" s="176"/>
      <c r="HY444" s="79"/>
      <c r="HZ444" s="176"/>
      <c r="IA444" s="79"/>
      <c r="IB444" s="176"/>
    </row>
    <row r="445" customFormat="false" ht="12.75" hidden="false" customHeight="false" outlineLevel="0" collapsed="false">
      <c r="A445" s="2"/>
      <c r="HW445" s="176"/>
      <c r="HX445" s="176"/>
      <c r="HY445" s="79"/>
      <c r="HZ445" s="176"/>
      <c r="IA445" s="79"/>
      <c r="IB445" s="176"/>
    </row>
    <row r="446" customFormat="false" ht="12.75" hidden="false" customHeight="false" outlineLevel="0" collapsed="false">
      <c r="A446" s="2"/>
      <c r="HW446" s="176"/>
      <c r="HX446" s="176"/>
      <c r="HY446" s="79"/>
      <c r="HZ446" s="176"/>
      <c r="IA446" s="79"/>
      <c r="IB446" s="176"/>
    </row>
    <row r="447" customFormat="false" ht="12.75" hidden="false" customHeight="false" outlineLevel="0" collapsed="false">
      <c r="A447" s="2"/>
      <c r="HW447" s="176"/>
      <c r="HX447" s="176"/>
      <c r="HY447" s="79"/>
      <c r="HZ447" s="176"/>
      <c r="IA447" s="79"/>
      <c r="IB447" s="176"/>
    </row>
    <row r="448" customFormat="false" ht="12.75" hidden="false" customHeight="false" outlineLevel="0" collapsed="false">
      <c r="A448" s="2"/>
      <c r="HW448" s="176"/>
      <c r="HX448" s="176"/>
      <c r="HY448" s="79"/>
      <c r="HZ448" s="176"/>
      <c r="IA448" s="79"/>
      <c r="IB448" s="176"/>
    </row>
    <row r="449" customFormat="false" ht="12.75" hidden="false" customHeight="false" outlineLevel="0" collapsed="false">
      <c r="A449" s="2"/>
      <c r="HW449" s="176"/>
      <c r="HX449" s="176"/>
      <c r="HY449" s="79"/>
      <c r="HZ449" s="176"/>
      <c r="IA449" s="79"/>
      <c r="IB449" s="176"/>
    </row>
    <row r="450" customFormat="false" ht="12.75" hidden="false" customHeight="false" outlineLevel="0" collapsed="false">
      <c r="A450" s="2"/>
      <c r="HW450" s="176"/>
      <c r="HX450" s="176"/>
      <c r="HY450" s="79"/>
      <c r="HZ450" s="176"/>
      <c r="IA450" s="79"/>
      <c r="IB450" s="176"/>
    </row>
    <row r="451" customFormat="false" ht="12.75" hidden="false" customHeight="false" outlineLevel="0" collapsed="false">
      <c r="A451" s="2"/>
      <c r="HW451" s="176"/>
      <c r="HX451" s="176"/>
      <c r="HY451" s="79"/>
      <c r="HZ451" s="176"/>
      <c r="IA451" s="79"/>
      <c r="IB451" s="176"/>
    </row>
    <row r="452" customFormat="false" ht="12.75" hidden="false" customHeight="false" outlineLevel="0" collapsed="false">
      <c r="A452" s="2"/>
      <c r="HW452" s="176"/>
      <c r="HX452" s="176"/>
      <c r="HY452" s="79"/>
      <c r="HZ452" s="176"/>
      <c r="IA452" s="79"/>
      <c r="IB452" s="176"/>
    </row>
    <row r="453" customFormat="false" ht="12.75" hidden="false" customHeight="false" outlineLevel="0" collapsed="false">
      <c r="A453" s="2"/>
      <c r="HW453" s="176"/>
      <c r="HX453" s="176"/>
      <c r="HY453" s="79"/>
      <c r="HZ453" s="176"/>
      <c r="IA453" s="79"/>
      <c r="IB453" s="176"/>
    </row>
    <row r="454" customFormat="false" ht="12.75" hidden="false" customHeight="false" outlineLevel="0" collapsed="false">
      <c r="A454" s="2"/>
      <c r="HW454" s="176"/>
      <c r="HX454" s="176"/>
      <c r="HY454" s="79"/>
      <c r="HZ454" s="176"/>
      <c r="IA454" s="79"/>
      <c r="IB454" s="176"/>
    </row>
    <row r="455" customFormat="false" ht="12.75" hidden="false" customHeight="false" outlineLevel="0" collapsed="false">
      <c r="A455" s="2"/>
      <c r="HW455" s="176"/>
      <c r="HX455" s="176"/>
      <c r="HY455" s="79"/>
      <c r="HZ455" s="176"/>
      <c r="IA455" s="79"/>
      <c r="IB455" s="176"/>
    </row>
    <row r="456" customFormat="false" ht="12.75" hidden="false" customHeight="false" outlineLevel="0" collapsed="false">
      <c r="A456" s="2"/>
      <c r="HW456" s="176"/>
      <c r="HX456" s="176"/>
      <c r="HY456" s="79"/>
      <c r="HZ456" s="176"/>
      <c r="IA456" s="79"/>
      <c r="IB456" s="176"/>
    </row>
    <row r="457" customFormat="false" ht="12.75" hidden="false" customHeight="false" outlineLevel="0" collapsed="false">
      <c r="A457" s="2"/>
      <c r="HW457" s="176"/>
      <c r="HX457" s="176"/>
      <c r="HY457" s="79"/>
      <c r="HZ457" s="176"/>
      <c r="IA457" s="79"/>
      <c r="IB457" s="176"/>
    </row>
    <row r="458" customFormat="false" ht="12.75" hidden="false" customHeight="false" outlineLevel="0" collapsed="false">
      <c r="A458" s="2"/>
      <c r="HW458" s="176"/>
      <c r="HX458" s="176"/>
      <c r="HY458" s="79"/>
      <c r="HZ458" s="176"/>
      <c r="IA458" s="79"/>
      <c r="IB458" s="176"/>
    </row>
    <row r="459" customFormat="false" ht="12.75" hidden="false" customHeight="false" outlineLevel="0" collapsed="false">
      <c r="A459" s="2"/>
      <c r="HW459" s="176"/>
      <c r="HX459" s="176"/>
      <c r="HY459" s="79"/>
      <c r="HZ459" s="176"/>
      <c r="IA459" s="79"/>
      <c r="IB459" s="176"/>
    </row>
    <row r="460" customFormat="false" ht="12.75" hidden="false" customHeight="false" outlineLevel="0" collapsed="false">
      <c r="A460" s="2"/>
      <c r="HW460" s="176"/>
      <c r="HX460" s="176"/>
      <c r="HY460" s="79"/>
      <c r="HZ460" s="176"/>
      <c r="IA460" s="79"/>
      <c r="IB460" s="176"/>
    </row>
    <row r="461" customFormat="false" ht="12.75" hidden="false" customHeight="false" outlineLevel="0" collapsed="false">
      <c r="A461" s="2"/>
      <c r="HW461" s="176"/>
      <c r="HX461" s="176"/>
      <c r="HY461" s="79"/>
      <c r="HZ461" s="176"/>
      <c r="IA461" s="79"/>
      <c r="IB461" s="176"/>
    </row>
    <row r="462" customFormat="false" ht="12.75" hidden="false" customHeight="false" outlineLevel="0" collapsed="false">
      <c r="A462" s="2"/>
      <c r="HW462" s="176"/>
      <c r="HX462" s="176"/>
      <c r="HY462" s="79"/>
      <c r="HZ462" s="176"/>
      <c r="IA462" s="79"/>
      <c r="IB462" s="176"/>
    </row>
    <row r="463" customFormat="false" ht="12.75" hidden="false" customHeight="false" outlineLevel="0" collapsed="false">
      <c r="A463" s="2"/>
      <c r="HW463" s="176"/>
      <c r="HX463" s="176"/>
      <c r="HY463" s="79"/>
      <c r="HZ463" s="176"/>
      <c r="IA463" s="79"/>
      <c r="IB463" s="176"/>
    </row>
    <row r="464" customFormat="false" ht="12.75" hidden="false" customHeight="false" outlineLevel="0" collapsed="false">
      <c r="A464" s="2"/>
      <c r="HW464" s="176"/>
      <c r="HX464" s="176"/>
      <c r="HY464" s="79"/>
      <c r="HZ464" s="176"/>
      <c r="IA464" s="79"/>
      <c r="IB464" s="176"/>
    </row>
    <row r="465" customFormat="false" ht="12.75" hidden="false" customHeight="false" outlineLevel="0" collapsed="false">
      <c r="A465" s="2"/>
      <c r="HW465" s="176"/>
      <c r="HX465" s="176"/>
      <c r="HY465" s="79"/>
      <c r="HZ465" s="176"/>
      <c r="IA465" s="79"/>
      <c r="IB465" s="176"/>
    </row>
    <row r="466" customFormat="false" ht="12.75" hidden="false" customHeight="false" outlineLevel="0" collapsed="false">
      <c r="A466" s="2"/>
      <c r="HW466" s="176"/>
      <c r="HX466" s="176"/>
      <c r="HY466" s="79"/>
      <c r="HZ466" s="176"/>
      <c r="IA466" s="79"/>
      <c r="IB466" s="176"/>
    </row>
    <row r="467" customFormat="false" ht="12.75" hidden="false" customHeight="false" outlineLevel="0" collapsed="false">
      <c r="A467" s="2"/>
      <c r="HW467" s="176"/>
      <c r="HX467" s="176"/>
      <c r="HY467" s="79"/>
      <c r="HZ467" s="176"/>
      <c r="IA467" s="79"/>
      <c r="IB467" s="176"/>
    </row>
    <row r="468" customFormat="false" ht="12.75" hidden="false" customHeight="false" outlineLevel="0" collapsed="false">
      <c r="A468" s="2"/>
      <c r="HW468" s="176"/>
      <c r="HX468" s="176"/>
      <c r="HY468" s="79"/>
      <c r="HZ468" s="176"/>
      <c r="IA468" s="79"/>
      <c r="IB468" s="176"/>
    </row>
    <row r="469" customFormat="false" ht="12.75" hidden="false" customHeight="false" outlineLevel="0" collapsed="false">
      <c r="A469" s="2"/>
      <c r="HW469" s="176"/>
      <c r="HX469" s="176"/>
      <c r="HY469" s="79"/>
      <c r="HZ469" s="176"/>
      <c r="IA469" s="79"/>
      <c r="IB469" s="176"/>
    </row>
    <row r="470" customFormat="false" ht="12.75" hidden="false" customHeight="false" outlineLevel="0" collapsed="false">
      <c r="A470" s="2"/>
      <c r="HW470" s="176"/>
      <c r="HX470" s="176"/>
      <c r="HY470" s="79"/>
      <c r="HZ470" s="176"/>
      <c r="IA470" s="79"/>
      <c r="IB470" s="176"/>
    </row>
    <row r="471" customFormat="false" ht="12.75" hidden="false" customHeight="false" outlineLevel="0" collapsed="false">
      <c r="A471" s="2"/>
      <c r="HW471" s="176"/>
      <c r="HX471" s="176"/>
      <c r="HY471" s="79"/>
      <c r="HZ471" s="176"/>
      <c r="IA471" s="79"/>
      <c r="IB471" s="176"/>
    </row>
    <row r="472" customFormat="false" ht="12.75" hidden="false" customHeight="false" outlineLevel="0" collapsed="false">
      <c r="A472" s="2"/>
      <c r="HW472" s="176"/>
      <c r="HX472" s="176"/>
      <c r="HY472" s="79"/>
      <c r="HZ472" s="176"/>
      <c r="IA472" s="79"/>
      <c r="IB472" s="176"/>
    </row>
    <row r="473" customFormat="false" ht="12.75" hidden="false" customHeight="false" outlineLevel="0" collapsed="false">
      <c r="A473" s="2"/>
      <c r="HW473" s="176"/>
      <c r="HX473" s="176"/>
      <c r="HY473" s="79"/>
      <c r="HZ473" s="176"/>
      <c r="IA473" s="79"/>
      <c r="IB473" s="176"/>
    </row>
    <row r="474" customFormat="false" ht="12.75" hidden="false" customHeight="false" outlineLevel="0" collapsed="false">
      <c r="A474" s="2"/>
      <c r="HW474" s="176"/>
      <c r="HX474" s="176"/>
      <c r="HY474" s="79"/>
      <c r="HZ474" s="176"/>
      <c r="IA474" s="79"/>
      <c r="IB474" s="176"/>
    </row>
    <row r="475" customFormat="false" ht="12.75" hidden="false" customHeight="false" outlineLevel="0" collapsed="false">
      <c r="A475" s="2"/>
      <c r="HW475" s="176"/>
      <c r="HX475" s="176"/>
      <c r="HY475" s="79"/>
      <c r="HZ475" s="176"/>
      <c r="IA475" s="79"/>
      <c r="IB475" s="176"/>
    </row>
    <row r="476" customFormat="false" ht="12.75" hidden="false" customHeight="false" outlineLevel="0" collapsed="false">
      <c r="A476" s="2"/>
      <c r="HW476" s="176"/>
      <c r="HX476" s="176"/>
      <c r="HY476" s="79"/>
      <c r="HZ476" s="176"/>
      <c r="IA476" s="79"/>
      <c r="IB476" s="176"/>
    </row>
    <row r="477" customFormat="false" ht="12.75" hidden="false" customHeight="false" outlineLevel="0" collapsed="false">
      <c r="A477" s="2"/>
      <c r="HW477" s="176"/>
      <c r="HX477" s="176"/>
      <c r="HY477" s="79"/>
      <c r="HZ477" s="176"/>
      <c r="IA477" s="79"/>
      <c r="IB477" s="176"/>
    </row>
    <row r="478" customFormat="false" ht="12.75" hidden="false" customHeight="false" outlineLevel="0" collapsed="false">
      <c r="A478" s="2"/>
      <c r="HW478" s="176"/>
      <c r="HX478" s="176"/>
      <c r="HY478" s="79"/>
      <c r="HZ478" s="176"/>
      <c r="IA478" s="79"/>
      <c r="IB478" s="176"/>
    </row>
    <row r="479" customFormat="false" ht="12.75" hidden="false" customHeight="false" outlineLevel="0" collapsed="false">
      <c r="A479" s="2"/>
      <c r="HW479" s="176"/>
      <c r="HX479" s="176"/>
      <c r="HY479" s="79"/>
      <c r="HZ479" s="176"/>
      <c r="IA479" s="79"/>
      <c r="IB479" s="176"/>
    </row>
    <row r="480" customFormat="false" ht="12.75" hidden="false" customHeight="false" outlineLevel="0" collapsed="false">
      <c r="A480" s="2"/>
      <c r="HW480" s="176"/>
      <c r="HX480" s="176"/>
      <c r="HY480" s="79"/>
      <c r="HZ480" s="176"/>
      <c r="IA480" s="79"/>
      <c r="IB480" s="176"/>
    </row>
    <row r="481" customFormat="false" ht="12.75" hidden="false" customHeight="false" outlineLevel="0" collapsed="false">
      <c r="A481" s="2"/>
      <c r="HW481" s="176"/>
      <c r="HX481" s="176"/>
      <c r="HY481" s="79"/>
      <c r="HZ481" s="176"/>
      <c r="IA481" s="79"/>
      <c r="IB481" s="176"/>
    </row>
    <row r="482" customFormat="false" ht="12.75" hidden="false" customHeight="false" outlineLevel="0" collapsed="false">
      <c r="A482" s="2"/>
      <c r="HW482" s="176"/>
      <c r="HX482" s="176"/>
      <c r="HY482" s="79"/>
      <c r="HZ482" s="176"/>
      <c r="IA482" s="79"/>
      <c r="IB482" s="176"/>
    </row>
    <row r="483" customFormat="false" ht="12.75" hidden="false" customHeight="false" outlineLevel="0" collapsed="false">
      <c r="A483" s="2"/>
      <c r="HW483" s="176"/>
      <c r="HX483" s="176"/>
      <c r="HY483" s="79"/>
      <c r="HZ483" s="176"/>
      <c r="IA483" s="79"/>
      <c r="IB483" s="176"/>
    </row>
    <row r="484" customFormat="false" ht="12.75" hidden="false" customHeight="false" outlineLevel="0" collapsed="false">
      <c r="A484" s="2"/>
      <c r="HW484" s="176"/>
      <c r="HX484" s="176"/>
      <c r="HY484" s="79"/>
      <c r="HZ484" s="176"/>
      <c r="IA484" s="79"/>
      <c r="IB484" s="176"/>
    </row>
    <row r="485" customFormat="false" ht="12.75" hidden="false" customHeight="false" outlineLevel="0" collapsed="false">
      <c r="A485" s="2"/>
      <c r="HW485" s="176"/>
      <c r="HX485" s="176"/>
      <c r="HY485" s="79"/>
      <c r="HZ485" s="176"/>
      <c r="IA485" s="79"/>
      <c r="IB485" s="176"/>
    </row>
    <row r="486" customFormat="false" ht="12.75" hidden="false" customHeight="false" outlineLevel="0" collapsed="false">
      <c r="A486" s="2"/>
      <c r="HW486" s="176"/>
      <c r="HX486" s="176"/>
      <c r="HY486" s="79"/>
      <c r="HZ486" s="176"/>
      <c r="IA486" s="79"/>
      <c r="IB486" s="176"/>
    </row>
    <row r="487" customFormat="false" ht="12.75" hidden="false" customHeight="false" outlineLevel="0" collapsed="false">
      <c r="A487" s="2"/>
      <c r="HW487" s="176"/>
      <c r="HX487" s="176"/>
      <c r="HY487" s="79"/>
      <c r="HZ487" s="176"/>
      <c r="IA487" s="79"/>
      <c r="IB487" s="176"/>
    </row>
    <row r="488" customFormat="false" ht="12.75" hidden="false" customHeight="false" outlineLevel="0" collapsed="false">
      <c r="A488" s="2"/>
      <c r="HW488" s="176"/>
      <c r="HX488" s="176"/>
      <c r="HY488" s="79"/>
      <c r="HZ488" s="176"/>
      <c r="IA488" s="79"/>
      <c r="IB488" s="176"/>
    </row>
    <row r="489" customFormat="false" ht="12.75" hidden="false" customHeight="false" outlineLevel="0" collapsed="false">
      <c r="A489" s="2"/>
      <c r="HW489" s="176"/>
      <c r="HX489" s="176"/>
      <c r="HY489" s="79"/>
      <c r="HZ489" s="176"/>
      <c r="IA489" s="79"/>
      <c r="IB489" s="176"/>
    </row>
    <row r="490" customFormat="false" ht="12.75" hidden="false" customHeight="false" outlineLevel="0" collapsed="false">
      <c r="A490" s="2"/>
      <c r="HW490" s="176"/>
      <c r="HX490" s="176"/>
      <c r="HY490" s="79"/>
      <c r="HZ490" s="176"/>
      <c r="IA490" s="79"/>
      <c r="IB490" s="176"/>
    </row>
    <row r="491" customFormat="false" ht="12.75" hidden="false" customHeight="false" outlineLevel="0" collapsed="false">
      <c r="A491" s="2"/>
      <c r="HW491" s="176"/>
      <c r="HX491" s="176"/>
      <c r="HY491" s="79"/>
      <c r="HZ491" s="176"/>
      <c r="IA491" s="79"/>
      <c r="IB491" s="176"/>
    </row>
    <row r="492" customFormat="false" ht="12.75" hidden="false" customHeight="false" outlineLevel="0" collapsed="false">
      <c r="A492" s="2"/>
      <c r="HW492" s="176"/>
      <c r="HX492" s="176"/>
      <c r="HY492" s="79"/>
      <c r="HZ492" s="176"/>
      <c r="IA492" s="79"/>
      <c r="IB492" s="176"/>
    </row>
    <row r="493" customFormat="false" ht="12.75" hidden="false" customHeight="false" outlineLevel="0" collapsed="false">
      <c r="A493" s="2"/>
      <c r="HW493" s="176"/>
      <c r="HX493" s="176"/>
      <c r="HY493" s="79"/>
      <c r="HZ493" s="176"/>
      <c r="IA493" s="79"/>
      <c r="IB493" s="176"/>
    </row>
    <row r="494" customFormat="false" ht="12.75" hidden="false" customHeight="false" outlineLevel="0" collapsed="false">
      <c r="A494" s="2"/>
      <c r="HW494" s="176"/>
      <c r="HX494" s="176"/>
      <c r="HY494" s="79"/>
      <c r="HZ494" s="176"/>
      <c r="IA494" s="79"/>
      <c r="IB494" s="176"/>
    </row>
    <row r="495" customFormat="false" ht="12.75" hidden="false" customHeight="false" outlineLevel="0" collapsed="false">
      <c r="A495" s="2"/>
      <c r="HW495" s="176"/>
      <c r="HX495" s="176"/>
      <c r="HY495" s="79"/>
      <c r="HZ495" s="176"/>
      <c r="IA495" s="79"/>
      <c r="IB495" s="176"/>
    </row>
    <row r="496" customFormat="false" ht="12.75" hidden="false" customHeight="false" outlineLevel="0" collapsed="false">
      <c r="A496" s="2"/>
      <c r="HW496" s="176"/>
      <c r="HX496" s="176"/>
      <c r="HY496" s="79"/>
      <c r="HZ496" s="176"/>
      <c r="IA496" s="79"/>
      <c r="IB496" s="176"/>
    </row>
    <row r="497" customFormat="false" ht="12.75" hidden="false" customHeight="false" outlineLevel="0" collapsed="false">
      <c r="A497" s="2"/>
      <c r="HW497" s="176"/>
      <c r="HX497" s="176"/>
      <c r="HY497" s="79"/>
      <c r="HZ497" s="176"/>
      <c r="IA497" s="79"/>
      <c r="IB497" s="176"/>
    </row>
    <row r="498" customFormat="false" ht="12.75" hidden="false" customHeight="false" outlineLevel="0" collapsed="false">
      <c r="A498" s="2"/>
      <c r="B498" s="1"/>
      <c r="C498" s="1"/>
      <c r="D498" s="1"/>
      <c r="E498" s="1"/>
      <c r="F498" s="1"/>
      <c r="G498" s="1"/>
      <c r="HW498" s="176"/>
      <c r="HX498" s="176"/>
      <c r="HY498" s="79"/>
      <c r="HZ498" s="176"/>
      <c r="IA498" s="79"/>
      <c r="IB498" s="176"/>
    </row>
    <row r="499" customFormat="false" ht="12.75" hidden="false" customHeight="false" outlineLevel="0" collapsed="false">
      <c r="A499" s="2"/>
      <c r="B499" s="1"/>
      <c r="C499" s="1"/>
      <c r="D499" s="1"/>
      <c r="E499" s="1"/>
      <c r="F499" s="1"/>
      <c r="G499" s="1"/>
      <c r="HW499" s="176"/>
      <c r="HX499" s="176"/>
      <c r="HY499" s="79"/>
      <c r="HZ499" s="176"/>
      <c r="IA499" s="79"/>
      <c r="IB499" s="176"/>
    </row>
    <row r="500" customFormat="false" ht="12.75" hidden="false" customHeight="false" outlineLevel="0" collapsed="false">
      <c r="A500" s="2"/>
      <c r="HW500" s="176"/>
      <c r="HX500" s="176"/>
      <c r="HY500" s="79"/>
      <c r="HZ500" s="176"/>
      <c r="IA500" s="79"/>
      <c r="IB500" s="176"/>
    </row>
    <row r="501" customFormat="false" ht="12.75" hidden="false" customHeight="false" outlineLevel="0" collapsed="false">
      <c r="A501" s="2"/>
      <c r="HW501" s="176"/>
      <c r="HX501" s="176"/>
      <c r="HY501" s="79"/>
      <c r="HZ501" s="176"/>
      <c r="IA501" s="79"/>
      <c r="IB501" s="176"/>
    </row>
    <row r="502" customFormat="false" ht="12.75" hidden="false" customHeight="false" outlineLevel="0" collapsed="false">
      <c r="A502" s="2"/>
      <c r="HW502" s="176"/>
      <c r="HX502" s="176"/>
      <c r="HY502" s="79"/>
      <c r="HZ502" s="176"/>
      <c r="IA502" s="79"/>
      <c r="IB502" s="176"/>
    </row>
    <row r="503" customFormat="false" ht="12.75" hidden="false" customHeight="false" outlineLevel="0" collapsed="false">
      <c r="A503" s="2"/>
      <c r="HW503" s="176"/>
      <c r="HX503" s="176"/>
      <c r="HY503" s="79"/>
      <c r="HZ503" s="176"/>
      <c r="IA503" s="79"/>
      <c r="IB503" s="176"/>
    </row>
    <row r="504" customFormat="false" ht="12.75" hidden="false" customHeight="false" outlineLevel="0" collapsed="false">
      <c r="A504" s="2"/>
      <c r="HW504" s="176"/>
      <c r="HX504" s="176"/>
      <c r="HY504" s="79"/>
      <c r="HZ504" s="176"/>
      <c r="IA504" s="79"/>
      <c r="IB504" s="176"/>
    </row>
    <row r="505" customFormat="false" ht="12.75" hidden="false" customHeight="false" outlineLevel="0" collapsed="false">
      <c r="A505" s="2"/>
      <c r="HW505" s="176"/>
      <c r="HX505" s="176"/>
      <c r="HY505" s="79"/>
      <c r="HZ505" s="176"/>
      <c r="IA505" s="79"/>
      <c r="IB505" s="176"/>
    </row>
    <row r="506" customFormat="false" ht="12.75" hidden="false" customHeight="false" outlineLevel="0" collapsed="false">
      <c r="A506" s="2"/>
      <c r="HW506" s="176"/>
      <c r="HX506" s="176"/>
      <c r="HY506" s="79"/>
      <c r="HZ506" s="176"/>
      <c r="IA506" s="79"/>
      <c r="IB506" s="176"/>
    </row>
    <row r="507" customFormat="false" ht="12.75" hidden="false" customHeight="false" outlineLevel="0" collapsed="false">
      <c r="A507" s="2"/>
      <c r="HW507" s="176"/>
      <c r="HX507" s="176"/>
      <c r="HY507" s="79"/>
      <c r="HZ507" s="176"/>
      <c r="IA507" s="79"/>
      <c r="IB507" s="176"/>
    </row>
    <row r="508" customFormat="false" ht="12.75" hidden="false" customHeight="false" outlineLevel="0" collapsed="false">
      <c r="A508" s="2"/>
      <c r="HW508" s="176"/>
      <c r="HX508" s="176"/>
      <c r="HY508" s="79"/>
      <c r="HZ508" s="176"/>
      <c r="IA508" s="79"/>
      <c r="IB508" s="176"/>
    </row>
    <row r="509" customFormat="false" ht="12.75" hidden="false" customHeight="false" outlineLevel="0" collapsed="false">
      <c r="A509" s="2"/>
      <c r="HW509" s="176"/>
      <c r="HX509" s="176"/>
      <c r="HY509" s="79"/>
      <c r="HZ509" s="176"/>
      <c r="IA509" s="79"/>
      <c r="IB509" s="176"/>
    </row>
    <row r="510" customFormat="false" ht="12.75" hidden="false" customHeight="false" outlineLevel="0" collapsed="false">
      <c r="A510" s="2"/>
      <c r="HW510" s="176"/>
      <c r="HX510" s="176"/>
      <c r="HY510" s="79"/>
      <c r="HZ510" s="176"/>
      <c r="IA510" s="79"/>
      <c r="IB510" s="176"/>
    </row>
    <row r="511" customFormat="false" ht="12.75" hidden="false" customHeight="false" outlineLevel="0" collapsed="false">
      <c r="A511" s="2"/>
      <c r="HW511" s="176"/>
      <c r="HX511" s="176"/>
      <c r="HY511" s="79"/>
      <c r="HZ511" s="176"/>
      <c r="IA511" s="79"/>
      <c r="IB511" s="176"/>
    </row>
    <row r="512" customFormat="false" ht="12.75" hidden="false" customHeight="false" outlineLevel="0" collapsed="false">
      <c r="A512" s="2"/>
      <c r="HW512" s="176"/>
      <c r="HX512" s="176"/>
      <c r="HY512" s="79"/>
      <c r="HZ512" s="176"/>
      <c r="IA512" s="79"/>
      <c r="IB512" s="176"/>
    </row>
    <row r="513" customFormat="false" ht="12.75" hidden="false" customHeight="false" outlineLevel="0" collapsed="false">
      <c r="A513" s="2"/>
      <c r="HW513" s="176"/>
      <c r="HX513" s="176"/>
      <c r="HY513" s="79"/>
      <c r="HZ513" s="176"/>
      <c r="IA513" s="79"/>
      <c r="IB513" s="176"/>
    </row>
    <row r="514" customFormat="false" ht="12.75" hidden="false" customHeight="false" outlineLevel="0" collapsed="false">
      <c r="A514" s="2"/>
      <c r="HW514" s="176"/>
      <c r="HX514" s="176"/>
      <c r="HY514" s="79"/>
      <c r="HZ514" s="176"/>
      <c r="IA514" s="79"/>
      <c r="IB514" s="176"/>
    </row>
    <row r="515" customFormat="false" ht="12.75" hidden="false" customHeight="false" outlineLevel="0" collapsed="false">
      <c r="A515" s="2"/>
      <c r="HW515" s="176"/>
      <c r="HX515" s="176"/>
      <c r="HY515" s="79"/>
      <c r="HZ515" s="176"/>
      <c r="IA515" s="79"/>
      <c r="IB515" s="176"/>
    </row>
    <row r="516" customFormat="false" ht="12.75" hidden="false" customHeight="false" outlineLevel="0" collapsed="false">
      <c r="A516" s="2"/>
      <c r="HW516" s="176"/>
      <c r="HX516" s="176"/>
      <c r="HY516" s="79"/>
      <c r="HZ516" s="176"/>
      <c r="IA516" s="79"/>
      <c r="IB516" s="176"/>
    </row>
    <row r="517" customFormat="false" ht="12.75" hidden="false" customHeight="false" outlineLevel="0" collapsed="false">
      <c r="A517" s="2"/>
      <c r="HW517" s="176"/>
      <c r="HX517" s="176"/>
      <c r="HY517" s="79"/>
      <c r="HZ517" s="176"/>
      <c r="IA517" s="79"/>
      <c r="IB517" s="176"/>
    </row>
    <row r="518" customFormat="false" ht="12.75" hidden="false" customHeight="false" outlineLevel="0" collapsed="false">
      <c r="A518" s="2"/>
      <c r="HW518" s="176"/>
      <c r="HX518" s="176"/>
      <c r="HY518" s="79"/>
      <c r="HZ518" s="176"/>
      <c r="IA518" s="79"/>
      <c r="IB518" s="176"/>
    </row>
    <row r="519" customFormat="false" ht="12.75" hidden="false" customHeight="false" outlineLevel="0" collapsed="false">
      <c r="A519" s="2"/>
      <c r="HW519" s="176"/>
      <c r="HX519" s="176"/>
      <c r="HY519" s="79"/>
      <c r="HZ519" s="176"/>
      <c r="IA519" s="79"/>
      <c r="IB519" s="176"/>
    </row>
    <row r="520" customFormat="false" ht="12.75" hidden="false" customHeight="false" outlineLevel="0" collapsed="false">
      <c r="A520" s="2"/>
      <c r="HW520" s="176"/>
      <c r="HX520" s="176"/>
      <c r="HY520" s="79"/>
      <c r="HZ520" s="176"/>
      <c r="IA520" s="79"/>
      <c r="IB520" s="176"/>
    </row>
    <row r="521" customFormat="false" ht="12.75" hidden="false" customHeight="false" outlineLevel="0" collapsed="false">
      <c r="A521" s="2"/>
      <c r="HW521" s="176"/>
      <c r="HX521" s="176"/>
      <c r="HY521" s="79"/>
      <c r="HZ521" s="176"/>
      <c r="IA521" s="79"/>
      <c r="IB521" s="176"/>
    </row>
    <row r="522" customFormat="false" ht="12.75" hidden="false" customHeight="false" outlineLevel="0" collapsed="false">
      <c r="A522" s="2"/>
      <c r="HW522" s="176"/>
      <c r="HX522" s="176"/>
      <c r="HY522" s="79"/>
      <c r="HZ522" s="176"/>
      <c r="IA522" s="79"/>
      <c r="IB522" s="176"/>
    </row>
    <row r="523" customFormat="false" ht="12.75" hidden="false" customHeight="false" outlineLevel="0" collapsed="false">
      <c r="A523" s="2"/>
      <c r="HW523" s="176"/>
      <c r="HX523" s="176"/>
      <c r="HY523" s="79"/>
      <c r="HZ523" s="176"/>
      <c r="IA523" s="79"/>
      <c r="IB523" s="176"/>
    </row>
    <row r="524" customFormat="false" ht="12.75" hidden="false" customHeight="false" outlineLevel="0" collapsed="false">
      <c r="A524" s="2"/>
      <c r="HW524" s="176"/>
      <c r="HX524" s="176"/>
      <c r="HY524" s="79"/>
      <c r="HZ524" s="176"/>
      <c r="IA524" s="79"/>
      <c r="IB524" s="176"/>
    </row>
    <row r="525" customFormat="false" ht="12.75" hidden="false" customHeight="false" outlineLevel="0" collapsed="false">
      <c r="A525" s="2"/>
      <c r="HW525" s="176"/>
      <c r="HX525" s="176"/>
      <c r="HY525" s="79"/>
      <c r="HZ525" s="176"/>
      <c r="IA525" s="79"/>
      <c r="IB525" s="176"/>
    </row>
    <row r="526" customFormat="false" ht="12.75" hidden="false" customHeight="false" outlineLevel="0" collapsed="false">
      <c r="A526" s="2"/>
      <c r="HW526" s="176"/>
      <c r="HX526" s="176"/>
      <c r="HY526" s="79"/>
      <c r="HZ526" s="176"/>
      <c r="IA526" s="79"/>
      <c r="IB526" s="176"/>
    </row>
    <row r="527" customFormat="false" ht="12.75" hidden="false" customHeight="false" outlineLevel="0" collapsed="false">
      <c r="A527" s="2"/>
      <c r="HW527" s="176"/>
      <c r="HX527" s="176"/>
      <c r="HY527" s="79"/>
      <c r="HZ527" s="176"/>
      <c r="IA527" s="79"/>
      <c r="IB527" s="176"/>
    </row>
    <row r="528" customFormat="false" ht="12.75" hidden="false" customHeight="false" outlineLevel="0" collapsed="false">
      <c r="A528" s="2"/>
      <c r="HW528" s="176"/>
      <c r="HX528" s="176"/>
      <c r="HY528" s="79"/>
      <c r="HZ528" s="176"/>
      <c r="IA528" s="79"/>
      <c r="IB528" s="176"/>
    </row>
    <row r="529" customFormat="false" ht="12.75" hidden="false" customHeight="false" outlineLevel="0" collapsed="false">
      <c r="A529" s="2"/>
      <c r="HW529" s="176"/>
      <c r="HX529" s="176"/>
      <c r="HY529" s="79"/>
      <c r="HZ529" s="176"/>
      <c r="IA529" s="79"/>
      <c r="IB529" s="176"/>
    </row>
    <row r="530" customFormat="false" ht="12.75" hidden="false" customHeight="false" outlineLevel="0" collapsed="false">
      <c r="A530" s="2"/>
      <c r="HW530" s="176"/>
      <c r="HX530" s="176"/>
      <c r="HY530" s="79"/>
      <c r="HZ530" s="176"/>
      <c r="IA530" s="79"/>
      <c r="IB530" s="176"/>
    </row>
    <row r="531" customFormat="false" ht="12.75" hidden="false" customHeight="false" outlineLevel="0" collapsed="false">
      <c r="A531" s="2"/>
      <c r="HW531" s="176"/>
      <c r="HX531" s="176"/>
      <c r="HY531" s="79"/>
      <c r="HZ531" s="176"/>
      <c r="IA531" s="79"/>
      <c r="IB531" s="176"/>
    </row>
    <row r="532" customFormat="false" ht="12.75" hidden="false" customHeight="false" outlineLevel="0" collapsed="false">
      <c r="A532" s="2"/>
      <c r="HW532" s="176"/>
      <c r="HX532" s="176"/>
      <c r="HY532" s="79"/>
      <c r="HZ532" s="176"/>
      <c r="IA532" s="79"/>
      <c r="IB532" s="176"/>
    </row>
    <row r="533" customFormat="false" ht="12.75" hidden="false" customHeight="false" outlineLevel="0" collapsed="false">
      <c r="A533" s="2"/>
      <c r="HW533" s="176"/>
      <c r="HX533" s="176"/>
      <c r="HY533" s="79"/>
      <c r="HZ533" s="176"/>
      <c r="IA533" s="79"/>
      <c r="IB533" s="176"/>
    </row>
    <row r="534" customFormat="false" ht="12.75" hidden="false" customHeight="false" outlineLevel="0" collapsed="false">
      <c r="A534" s="2"/>
      <c r="HW534" s="176"/>
      <c r="HX534" s="176"/>
      <c r="HY534" s="79"/>
      <c r="HZ534" s="176"/>
      <c r="IA534" s="79"/>
      <c r="IB534" s="176"/>
    </row>
    <row r="535" customFormat="false" ht="12.75" hidden="false" customHeight="false" outlineLevel="0" collapsed="false">
      <c r="A535" s="2"/>
      <c r="HW535" s="176"/>
      <c r="HX535" s="176"/>
      <c r="HY535" s="79"/>
      <c r="HZ535" s="176"/>
      <c r="IA535" s="79"/>
      <c r="IB535" s="176"/>
    </row>
    <row r="536" customFormat="false" ht="12.75" hidden="false" customHeight="false" outlineLevel="0" collapsed="false">
      <c r="A536" s="2"/>
      <c r="HW536" s="176"/>
      <c r="HX536" s="176"/>
      <c r="HY536" s="79"/>
      <c r="HZ536" s="176"/>
      <c r="IA536" s="79"/>
      <c r="IB536" s="176"/>
    </row>
    <row r="537" customFormat="false" ht="12.75" hidden="false" customHeight="false" outlineLevel="0" collapsed="false">
      <c r="A537" s="2"/>
      <c r="HW537" s="176"/>
      <c r="HX537" s="176"/>
      <c r="HY537" s="79"/>
      <c r="HZ537" s="176"/>
      <c r="IA537" s="79"/>
      <c r="IB537" s="176"/>
    </row>
    <row r="538" customFormat="false" ht="12.75" hidden="false" customHeight="false" outlineLevel="0" collapsed="false">
      <c r="A538" s="2"/>
      <c r="HW538" s="176"/>
      <c r="HX538" s="176"/>
      <c r="HY538" s="79"/>
      <c r="HZ538" s="176"/>
      <c r="IA538" s="79"/>
      <c r="IB538" s="176"/>
    </row>
    <row r="539" customFormat="false" ht="12.75" hidden="false" customHeight="false" outlineLevel="0" collapsed="false">
      <c r="A539" s="2"/>
      <c r="HW539" s="176"/>
      <c r="HX539" s="176"/>
      <c r="HY539" s="79"/>
      <c r="HZ539" s="176"/>
      <c r="IA539" s="79"/>
      <c r="IB539" s="176"/>
    </row>
    <row r="540" customFormat="false" ht="12.75" hidden="false" customHeight="false" outlineLevel="0" collapsed="false">
      <c r="A540" s="2"/>
      <c r="HW540" s="176"/>
      <c r="HX540" s="176"/>
      <c r="HY540" s="79"/>
      <c r="HZ540" s="176"/>
      <c r="IA540" s="79"/>
      <c r="IB540" s="176"/>
    </row>
    <row r="541" customFormat="false" ht="12.75" hidden="false" customHeight="false" outlineLevel="0" collapsed="false">
      <c r="A541" s="2"/>
      <c r="HW541" s="176"/>
      <c r="HX541" s="176"/>
      <c r="HY541" s="79"/>
      <c r="HZ541" s="176"/>
      <c r="IA541" s="79"/>
      <c r="IB541" s="176"/>
    </row>
    <row r="542" customFormat="false" ht="12.75" hidden="false" customHeight="false" outlineLevel="0" collapsed="false">
      <c r="A542" s="2"/>
      <c r="HW542" s="176"/>
      <c r="HX542" s="176"/>
      <c r="HY542" s="79"/>
      <c r="HZ542" s="176"/>
      <c r="IA542" s="79"/>
      <c r="IB542" s="176"/>
    </row>
    <row r="543" customFormat="false" ht="12.75" hidden="false" customHeight="false" outlineLevel="0" collapsed="false">
      <c r="A543" s="2"/>
      <c r="HW543" s="176"/>
      <c r="HX543" s="176"/>
      <c r="HY543" s="79"/>
      <c r="HZ543" s="176"/>
      <c r="IA543" s="79"/>
      <c r="IB543" s="176"/>
    </row>
    <row r="544" customFormat="false" ht="12.75" hidden="false" customHeight="false" outlineLevel="0" collapsed="false">
      <c r="A544" s="2"/>
      <c r="HW544" s="176"/>
      <c r="HX544" s="176"/>
      <c r="HY544" s="79"/>
      <c r="HZ544" s="176"/>
      <c r="IA544" s="79"/>
      <c r="IB544" s="176"/>
    </row>
    <row r="545" customFormat="false" ht="12.75" hidden="false" customHeight="false" outlineLevel="0" collapsed="false">
      <c r="A545" s="2"/>
      <c r="HW545" s="176"/>
      <c r="HX545" s="176"/>
      <c r="HY545" s="79"/>
      <c r="HZ545" s="176"/>
      <c r="IA545" s="79"/>
      <c r="IB545" s="176"/>
    </row>
    <row r="546" customFormat="false" ht="12.75" hidden="false" customHeight="false" outlineLevel="0" collapsed="false">
      <c r="A546" s="2"/>
      <c r="HW546" s="176"/>
      <c r="HX546" s="176"/>
      <c r="HY546" s="79"/>
      <c r="HZ546" s="176"/>
      <c r="IA546" s="79"/>
      <c r="IB546" s="176"/>
    </row>
    <row r="547" customFormat="false" ht="12.75" hidden="false" customHeight="false" outlineLevel="0" collapsed="false">
      <c r="A547" s="2"/>
      <c r="HW547" s="176"/>
      <c r="HX547" s="176"/>
      <c r="HY547" s="79"/>
      <c r="HZ547" s="176"/>
      <c r="IA547" s="79"/>
      <c r="IB547" s="176"/>
    </row>
    <row r="548" customFormat="false" ht="12.75" hidden="false" customHeight="false" outlineLevel="0" collapsed="false">
      <c r="A548" s="2"/>
      <c r="HW548" s="176"/>
      <c r="HX548" s="176"/>
      <c r="HY548" s="79"/>
      <c r="HZ548" s="176"/>
      <c r="IA548" s="79"/>
      <c r="IB548" s="176"/>
    </row>
    <row r="549" customFormat="false" ht="12.75" hidden="false" customHeight="false" outlineLevel="0" collapsed="false">
      <c r="A549" s="2"/>
      <c r="HW549" s="176"/>
      <c r="HX549" s="176"/>
      <c r="HY549" s="79"/>
      <c r="HZ549" s="176"/>
      <c r="IA549" s="79"/>
      <c r="IB549" s="176"/>
    </row>
    <row r="550" customFormat="false" ht="12.75" hidden="false" customHeight="false" outlineLevel="0" collapsed="false">
      <c r="A550" s="2"/>
      <c r="HW550" s="176"/>
      <c r="HX550" s="176"/>
      <c r="HY550" s="79"/>
      <c r="HZ550" s="176"/>
      <c r="IA550" s="79"/>
      <c r="IB550" s="176"/>
    </row>
    <row r="551" customFormat="false" ht="12.75" hidden="false" customHeight="false" outlineLevel="0" collapsed="false">
      <c r="A551" s="2"/>
      <c r="HW551" s="176"/>
      <c r="HX551" s="176"/>
      <c r="HY551" s="79"/>
      <c r="HZ551" s="176"/>
      <c r="IA551" s="79"/>
      <c r="IB551" s="176"/>
    </row>
    <row r="552" customFormat="false" ht="12.75" hidden="false" customHeight="false" outlineLevel="0" collapsed="false">
      <c r="A552" s="2"/>
      <c r="HW552" s="176"/>
      <c r="HX552" s="176"/>
      <c r="HY552" s="79"/>
      <c r="HZ552" s="176"/>
      <c r="IA552" s="79"/>
      <c r="IB552" s="176"/>
    </row>
    <row r="553" customFormat="false" ht="12.75" hidden="false" customHeight="false" outlineLevel="0" collapsed="false">
      <c r="A553" s="2"/>
      <c r="HW553" s="176"/>
      <c r="HX553" s="176"/>
      <c r="HY553" s="79"/>
      <c r="HZ553" s="176"/>
      <c r="IA553" s="79"/>
      <c r="IB553" s="176"/>
    </row>
    <row r="554" customFormat="false" ht="12.75" hidden="false" customHeight="false" outlineLevel="0" collapsed="false">
      <c r="A554" s="2"/>
      <c r="HW554" s="176"/>
      <c r="HX554" s="176"/>
      <c r="HY554" s="79"/>
      <c r="HZ554" s="176"/>
      <c r="IA554" s="79"/>
      <c r="IB554" s="176"/>
    </row>
    <row r="555" customFormat="false" ht="12.75" hidden="false" customHeight="false" outlineLevel="0" collapsed="false">
      <c r="A555" s="2"/>
      <c r="HW555" s="176"/>
      <c r="HX555" s="176"/>
      <c r="HY555" s="79"/>
      <c r="HZ555" s="176"/>
      <c r="IA555" s="79"/>
      <c r="IB555" s="176"/>
    </row>
    <row r="556" customFormat="false" ht="12.75" hidden="false" customHeight="false" outlineLevel="0" collapsed="false">
      <c r="A556" s="2"/>
      <c r="HW556" s="176"/>
      <c r="HX556" s="176"/>
      <c r="HY556" s="79"/>
      <c r="HZ556" s="176"/>
      <c r="IA556" s="79"/>
      <c r="IB556" s="176"/>
    </row>
    <row r="557" customFormat="false" ht="12.75" hidden="false" customHeight="false" outlineLevel="0" collapsed="false">
      <c r="A557" s="2"/>
      <c r="HW557" s="176"/>
      <c r="HX557" s="176"/>
      <c r="HY557" s="79"/>
      <c r="HZ557" s="176"/>
      <c r="IA557" s="79"/>
      <c r="IB557" s="176"/>
    </row>
    <row r="558" customFormat="false" ht="12.75" hidden="false" customHeight="false" outlineLevel="0" collapsed="false">
      <c r="A558" s="2"/>
      <c r="HW558" s="176"/>
      <c r="HX558" s="176"/>
      <c r="HY558" s="79"/>
      <c r="HZ558" s="176"/>
      <c r="IA558" s="79"/>
      <c r="IB558" s="176"/>
    </row>
    <row r="559" customFormat="false" ht="12.75" hidden="false" customHeight="false" outlineLevel="0" collapsed="false">
      <c r="A559" s="2"/>
      <c r="HW559" s="176"/>
      <c r="HX559" s="176"/>
      <c r="HY559" s="79"/>
      <c r="HZ559" s="176"/>
      <c r="IA559" s="79"/>
      <c r="IB559" s="176"/>
    </row>
    <row r="560" customFormat="false" ht="12.75" hidden="false" customHeight="false" outlineLevel="0" collapsed="false">
      <c r="A560" s="2"/>
      <c r="HW560" s="176"/>
      <c r="HX560" s="176"/>
      <c r="HY560" s="79"/>
      <c r="HZ560" s="176"/>
      <c r="IA560" s="79"/>
      <c r="IB560" s="176"/>
    </row>
    <row r="561" customFormat="false" ht="12.75" hidden="false" customHeight="false" outlineLevel="0" collapsed="false">
      <c r="A561" s="2"/>
      <c r="HW561" s="176"/>
      <c r="HX561" s="176"/>
      <c r="HY561" s="79"/>
      <c r="HZ561" s="176"/>
      <c r="IA561" s="79"/>
      <c r="IB561" s="176"/>
    </row>
    <row r="562" customFormat="false" ht="12.75" hidden="false" customHeight="false" outlineLevel="0" collapsed="false">
      <c r="A562" s="2"/>
      <c r="HW562" s="176"/>
      <c r="HX562" s="176"/>
      <c r="HY562" s="79"/>
      <c r="HZ562" s="176"/>
      <c r="IA562" s="79"/>
      <c r="IB562" s="176"/>
    </row>
    <row r="563" customFormat="false" ht="12.75" hidden="false" customHeight="false" outlineLevel="0" collapsed="false">
      <c r="A563" s="2"/>
      <c r="HW563" s="176"/>
      <c r="HX563" s="176"/>
      <c r="HY563" s="79"/>
      <c r="HZ563" s="176"/>
      <c r="IA563" s="79"/>
      <c r="IB563" s="176"/>
    </row>
    <row r="564" customFormat="false" ht="12.75" hidden="false" customHeight="false" outlineLevel="0" collapsed="false">
      <c r="A564" s="2"/>
      <c r="HW564" s="176"/>
      <c r="HX564" s="176"/>
      <c r="HY564" s="79"/>
      <c r="HZ564" s="176"/>
      <c r="IA564" s="79"/>
      <c r="IB564" s="176"/>
    </row>
    <row r="565" customFormat="false" ht="12.75" hidden="false" customHeight="false" outlineLevel="0" collapsed="false">
      <c r="A565" s="2"/>
      <c r="HW565" s="176"/>
      <c r="HX565" s="176"/>
      <c r="HY565" s="79"/>
      <c r="HZ565" s="176"/>
      <c r="IA565" s="79"/>
      <c r="IB565" s="176"/>
    </row>
    <row r="566" customFormat="false" ht="12.75" hidden="false" customHeight="false" outlineLevel="0" collapsed="false">
      <c r="A566" s="2"/>
      <c r="HW566" s="176"/>
      <c r="HX566" s="176"/>
      <c r="HY566" s="79"/>
      <c r="HZ566" s="176"/>
      <c r="IA566" s="79"/>
      <c r="IB566" s="176"/>
    </row>
    <row r="567" customFormat="false" ht="12.75" hidden="false" customHeight="false" outlineLevel="0" collapsed="false">
      <c r="A567" s="2"/>
      <c r="HW567" s="176"/>
      <c r="HX567" s="176"/>
      <c r="HY567" s="79"/>
      <c r="HZ567" s="176"/>
      <c r="IA567" s="79"/>
      <c r="IB567" s="176"/>
    </row>
    <row r="568" customFormat="false" ht="12.75" hidden="false" customHeight="false" outlineLevel="0" collapsed="false">
      <c r="A568" s="2"/>
      <c r="HW568" s="176"/>
      <c r="HX568" s="176"/>
      <c r="HY568" s="79"/>
      <c r="HZ568" s="176"/>
      <c r="IA568" s="79"/>
      <c r="IB568" s="176"/>
    </row>
    <row r="569" customFormat="false" ht="12.75" hidden="false" customHeight="false" outlineLevel="0" collapsed="false">
      <c r="A569" s="2"/>
      <c r="HW569" s="176"/>
      <c r="HX569" s="176"/>
      <c r="HY569" s="79"/>
      <c r="HZ569" s="176"/>
      <c r="IA569" s="79"/>
      <c r="IB569" s="176"/>
    </row>
    <row r="570" customFormat="false" ht="12.75" hidden="false" customHeight="false" outlineLevel="0" collapsed="false">
      <c r="A570" s="2"/>
      <c r="HW570" s="176"/>
      <c r="HX570" s="176"/>
      <c r="HY570" s="79"/>
      <c r="HZ570" s="176"/>
      <c r="IA570" s="79"/>
      <c r="IB570" s="176"/>
    </row>
    <row r="571" customFormat="false" ht="12.75" hidden="false" customHeight="false" outlineLevel="0" collapsed="false">
      <c r="A571" s="2"/>
      <c r="HW571" s="176"/>
      <c r="HX571" s="176"/>
      <c r="HY571" s="79"/>
      <c r="HZ571" s="176"/>
      <c r="IA571" s="79"/>
      <c r="IB571" s="176"/>
    </row>
    <row r="572" customFormat="false" ht="12.75" hidden="false" customHeight="false" outlineLevel="0" collapsed="false">
      <c r="A572" s="2"/>
      <c r="HW572" s="176"/>
      <c r="HX572" s="176"/>
      <c r="HY572" s="79"/>
      <c r="HZ572" s="176"/>
      <c r="IA572" s="79"/>
      <c r="IB572" s="176"/>
    </row>
    <row r="573" customFormat="false" ht="12.75" hidden="false" customHeight="false" outlineLevel="0" collapsed="false">
      <c r="A573" s="2"/>
      <c r="HW573" s="176"/>
      <c r="HX573" s="176"/>
      <c r="HY573" s="79"/>
      <c r="HZ573" s="176"/>
      <c r="IA573" s="79"/>
      <c r="IB573" s="176"/>
    </row>
    <row r="574" customFormat="false" ht="12.75" hidden="false" customHeight="false" outlineLevel="0" collapsed="false">
      <c r="A574" s="2"/>
      <c r="HW574" s="176"/>
      <c r="HX574" s="176"/>
      <c r="HY574" s="79"/>
      <c r="HZ574" s="176"/>
      <c r="IA574" s="79"/>
      <c r="IB574" s="176"/>
    </row>
    <row r="575" customFormat="false" ht="12.75" hidden="false" customHeight="false" outlineLevel="0" collapsed="false">
      <c r="A575" s="2"/>
      <c r="HW575" s="176"/>
      <c r="HX575" s="176"/>
      <c r="HY575" s="79"/>
      <c r="HZ575" s="176"/>
      <c r="IA575" s="79"/>
      <c r="IB575" s="176"/>
    </row>
    <row r="576" customFormat="false" ht="12.75" hidden="false" customHeight="false" outlineLevel="0" collapsed="false">
      <c r="A576" s="2"/>
      <c r="HW576" s="176"/>
      <c r="HX576" s="176"/>
      <c r="HY576" s="79"/>
      <c r="HZ576" s="176"/>
      <c r="IA576" s="79"/>
      <c r="IB576" s="176"/>
    </row>
    <row r="577" customFormat="false" ht="12.75" hidden="false" customHeight="false" outlineLevel="0" collapsed="false">
      <c r="A577" s="2"/>
      <c r="HW577" s="176"/>
      <c r="HX577" s="176"/>
      <c r="HY577" s="79"/>
      <c r="HZ577" s="176"/>
      <c r="IA577" s="79"/>
      <c r="IB577" s="176"/>
    </row>
    <row r="578" customFormat="false" ht="12.75" hidden="false" customHeight="false" outlineLevel="0" collapsed="false">
      <c r="A578" s="2"/>
      <c r="HW578" s="176"/>
      <c r="HX578" s="176"/>
      <c r="HY578" s="79"/>
      <c r="HZ578" s="176"/>
      <c r="IA578" s="79"/>
      <c r="IB578" s="176"/>
    </row>
    <row r="579" customFormat="false" ht="12.75" hidden="false" customHeight="false" outlineLevel="0" collapsed="false">
      <c r="A579" s="2"/>
      <c r="HW579" s="176"/>
      <c r="HX579" s="176"/>
      <c r="HY579" s="79"/>
      <c r="HZ579" s="176"/>
      <c r="IA579" s="79"/>
      <c r="IB579" s="176"/>
    </row>
    <row r="580" customFormat="false" ht="12.75" hidden="false" customHeight="false" outlineLevel="0" collapsed="false">
      <c r="A580" s="2"/>
      <c r="HW580" s="176"/>
      <c r="HX580" s="176"/>
      <c r="HY580" s="79"/>
      <c r="HZ580" s="176"/>
      <c r="IA580" s="79"/>
      <c r="IB580" s="176"/>
    </row>
    <row r="581" customFormat="false" ht="12.75" hidden="false" customHeight="false" outlineLevel="0" collapsed="false">
      <c r="A581" s="2"/>
      <c r="HW581" s="176"/>
      <c r="HX581" s="176"/>
      <c r="HY581" s="79"/>
      <c r="HZ581" s="176"/>
      <c r="IA581" s="79"/>
      <c r="IB581" s="176"/>
    </row>
    <row r="582" customFormat="false" ht="12.75" hidden="false" customHeight="false" outlineLevel="0" collapsed="false">
      <c r="A582" s="2"/>
      <c r="HW582" s="176"/>
      <c r="HX582" s="176"/>
      <c r="HY582" s="79"/>
      <c r="HZ582" s="176"/>
      <c r="IA582" s="79"/>
      <c r="IB582" s="176"/>
    </row>
    <row r="583" customFormat="false" ht="12.75" hidden="false" customHeight="false" outlineLevel="0" collapsed="false">
      <c r="A583" s="2"/>
      <c r="HW583" s="176"/>
      <c r="HX583" s="176"/>
      <c r="HY583" s="79"/>
      <c r="HZ583" s="176"/>
      <c r="IA583" s="79"/>
      <c r="IB583" s="176"/>
    </row>
    <row r="584" customFormat="false" ht="12.75" hidden="false" customHeight="false" outlineLevel="0" collapsed="false">
      <c r="A584" s="2"/>
      <c r="HW584" s="176"/>
      <c r="HX584" s="176"/>
      <c r="HY584" s="79"/>
      <c r="HZ584" s="176"/>
      <c r="IA584" s="79"/>
      <c r="IB584" s="176"/>
    </row>
    <row r="585" customFormat="false" ht="12.75" hidden="false" customHeight="false" outlineLevel="0" collapsed="false">
      <c r="A585" s="2"/>
      <c r="HW585" s="176"/>
      <c r="HX585" s="176"/>
      <c r="HY585" s="79"/>
      <c r="HZ585" s="176"/>
      <c r="IA585" s="79"/>
      <c r="IB585" s="176"/>
    </row>
    <row r="586" customFormat="false" ht="12.75" hidden="false" customHeight="false" outlineLevel="0" collapsed="false">
      <c r="A586" s="2"/>
      <c r="HW586" s="176"/>
      <c r="HX586" s="176"/>
      <c r="HY586" s="79"/>
      <c r="HZ586" s="176"/>
      <c r="IA586" s="79"/>
      <c r="IB586" s="176"/>
    </row>
    <row r="587" customFormat="false" ht="12.75" hidden="false" customHeight="false" outlineLevel="0" collapsed="false">
      <c r="A587" s="2"/>
      <c r="HW587" s="176"/>
      <c r="HX587" s="176"/>
      <c r="HY587" s="79"/>
      <c r="HZ587" s="176"/>
      <c r="IA587" s="79"/>
      <c r="IB587" s="176"/>
    </row>
    <row r="588" customFormat="false" ht="12.75" hidden="false" customHeight="false" outlineLevel="0" collapsed="false">
      <c r="A588" s="2"/>
      <c r="HW588" s="176"/>
      <c r="HX588" s="176"/>
      <c r="HY588" s="79"/>
      <c r="HZ588" s="176"/>
      <c r="IA588" s="79"/>
      <c r="IB588" s="176"/>
    </row>
    <row r="589" customFormat="false" ht="12.75" hidden="false" customHeight="false" outlineLevel="0" collapsed="false">
      <c r="A589" s="2"/>
      <c r="HW589" s="176"/>
      <c r="HX589" s="176"/>
      <c r="HY589" s="79"/>
      <c r="HZ589" s="176"/>
      <c r="IA589" s="79"/>
      <c r="IB589" s="176"/>
    </row>
    <row r="590" customFormat="false" ht="12.75" hidden="false" customHeight="false" outlineLevel="0" collapsed="false">
      <c r="A590" s="2"/>
      <c r="HW590" s="176"/>
      <c r="HX590" s="176"/>
      <c r="HY590" s="79"/>
      <c r="HZ590" s="176"/>
      <c r="IA590" s="79"/>
      <c r="IB590" s="176"/>
    </row>
    <row r="591" customFormat="false" ht="12.75" hidden="false" customHeight="false" outlineLevel="0" collapsed="false">
      <c r="A591" s="2"/>
      <c r="HW591" s="176"/>
      <c r="HX591" s="176"/>
      <c r="HY591" s="79"/>
      <c r="HZ591" s="176"/>
      <c r="IA591" s="79"/>
      <c r="IB591" s="176"/>
    </row>
    <row r="592" customFormat="false" ht="12.75" hidden="false" customHeight="false" outlineLevel="0" collapsed="false">
      <c r="A592" s="2"/>
      <c r="HW592" s="176"/>
      <c r="HX592" s="176"/>
      <c r="HY592" s="79"/>
      <c r="HZ592" s="176"/>
      <c r="IA592" s="79"/>
      <c r="IB592" s="176"/>
    </row>
    <row r="593" customFormat="false" ht="12.75" hidden="false" customHeight="false" outlineLevel="0" collapsed="false">
      <c r="A593" s="2"/>
      <c r="HW593" s="176"/>
      <c r="HX593" s="176"/>
      <c r="HY593" s="79"/>
      <c r="HZ593" s="176"/>
      <c r="IA593" s="79"/>
      <c r="IB593" s="176"/>
    </row>
    <row r="594" customFormat="false" ht="12.75" hidden="false" customHeight="false" outlineLevel="0" collapsed="false">
      <c r="A594" s="2"/>
      <c r="HW594" s="176"/>
      <c r="HX594" s="176"/>
      <c r="HY594" s="79"/>
      <c r="HZ594" s="176"/>
      <c r="IA594" s="79"/>
      <c r="IB594" s="176"/>
    </row>
    <row r="595" customFormat="false" ht="12.75" hidden="false" customHeight="false" outlineLevel="0" collapsed="false">
      <c r="A595" s="2"/>
      <c r="HW595" s="176"/>
      <c r="HX595" s="176"/>
      <c r="HY595" s="79"/>
      <c r="HZ595" s="176"/>
      <c r="IA595" s="79"/>
      <c r="IB595" s="176"/>
    </row>
    <row r="596" customFormat="false" ht="12.75" hidden="false" customHeight="false" outlineLevel="0" collapsed="false">
      <c r="A596" s="2"/>
      <c r="HW596" s="176"/>
      <c r="HX596" s="176"/>
      <c r="HY596" s="79"/>
      <c r="HZ596" s="176"/>
      <c r="IA596" s="79"/>
      <c r="IB596" s="176"/>
    </row>
    <row r="597" customFormat="false" ht="12.75" hidden="false" customHeight="false" outlineLevel="0" collapsed="false">
      <c r="A597" s="2"/>
      <c r="HW597" s="176"/>
      <c r="HX597" s="176"/>
      <c r="HY597" s="79"/>
      <c r="HZ597" s="176"/>
      <c r="IA597" s="79"/>
      <c r="IB597" s="176"/>
    </row>
    <row r="598" customFormat="false" ht="12.75" hidden="false" customHeight="false" outlineLevel="0" collapsed="false">
      <c r="A598" s="2"/>
      <c r="HW598" s="176"/>
      <c r="HX598" s="176"/>
      <c r="HY598" s="79"/>
      <c r="HZ598" s="176"/>
      <c r="IA598" s="79"/>
      <c r="IB598" s="176"/>
    </row>
    <row r="599" customFormat="false" ht="12.75" hidden="false" customHeight="false" outlineLevel="0" collapsed="false">
      <c r="A599" s="2"/>
      <c r="HW599" s="176"/>
      <c r="HX599" s="176"/>
      <c r="HY599" s="79"/>
      <c r="HZ599" s="176"/>
      <c r="IA599" s="79"/>
      <c r="IB599" s="176"/>
    </row>
    <row r="600" customFormat="false" ht="12.75" hidden="false" customHeight="false" outlineLevel="0" collapsed="false">
      <c r="A600" s="2"/>
      <c r="HW600" s="176"/>
      <c r="HX600" s="176"/>
      <c r="HY600" s="79"/>
      <c r="HZ600" s="176"/>
      <c r="IA600" s="79"/>
      <c r="IB600" s="176"/>
    </row>
    <row r="601" customFormat="false" ht="12.75" hidden="false" customHeight="false" outlineLevel="0" collapsed="false">
      <c r="A601" s="2"/>
      <c r="HW601" s="176"/>
      <c r="HX601" s="176"/>
      <c r="HY601" s="79"/>
      <c r="HZ601" s="176"/>
      <c r="IA601" s="79"/>
      <c r="IB601" s="176"/>
    </row>
    <row r="602" customFormat="false" ht="12.75" hidden="false" customHeight="false" outlineLevel="0" collapsed="false">
      <c r="A602" s="2"/>
      <c r="HW602" s="176"/>
      <c r="HX602" s="176"/>
      <c r="HY602" s="79"/>
      <c r="HZ602" s="176"/>
      <c r="IA602" s="79"/>
      <c r="IB602" s="176"/>
    </row>
    <row r="603" customFormat="false" ht="12.75" hidden="false" customHeight="false" outlineLevel="0" collapsed="false">
      <c r="A603" s="2"/>
      <c r="HW603" s="176"/>
      <c r="HX603" s="176"/>
      <c r="HY603" s="79"/>
      <c r="HZ603" s="176"/>
      <c r="IA603" s="79"/>
      <c r="IB603" s="176"/>
    </row>
    <row r="604" customFormat="false" ht="12.75" hidden="false" customHeight="false" outlineLevel="0" collapsed="false">
      <c r="A604" s="2"/>
      <c r="HW604" s="176"/>
      <c r="HX604" s="176"/>
      <c r="HY604" s="79"/>
      <c r="HZ604" s="176"/>
      <c r="IA604" s="79"/>
      <c r="IB604" s="176"/>
    </row>
    <row r="605" customFormat="false" ht="12.75" hidden="false" customHeight="false" outlineLevel="0" collapsed="false">
      <c r="A605" s="2"/>
      <c r="HW605" s="176"/>
      <c r="HX605" s="176"/>
      <c r="HY605" s="79"/>
      <c r="HZ605" s="176"/>
      <c r="IA605" s="79"/>
      <c r="IB605" s="176"/>
    </row>
    <row r="606" customFormat="false" ht="12.75" hidden="false" customHeight="false" outlineLevel="0" collapsed="false">
      <c r="A606" s="2"/>
      <c r="HW606" s="176"/>
      <c r="HX606" s="176"/>
      <c r="HY606" s="79"/>
      <c r="HZ606" s="176"/>
      <c r="IA606" s="79"/>
      <c r="IB606" s="176"/>
    </row>
    <row r="607" customFormat="false" ht="12.75" hidden="false" customHeight="false" outlineLevel="0" collapsed="false">
      <c r="A607" s="2"/>
      <c r="HW607" s="176"/>
      <c r="HX607" s="176"/>
      <c r="HY607" s="79"/>
      <c r="HZ607" s="176"/>
      <c r="IA607" s="79"/>
      <c r="IB607" s="176"/>
    </row>
    <row r="608" customFormat="false" ht="12.75" hidden="false" customHeight="false" outlineLevel="0" collapsed="false">
      <c r="A608" s="2"/>
      <c r="HW608" s="176"/>
      <c r="HX608" s="176"/>
      <c r="HY608" s="79"/>
      <c r="HZ608" s="176"/>
      <c r="IA608" s="79"/>
      <c r="IB608" s="176"/>
    </row>
    <row r="609" customFormat="false" ht="12.75" hidden="false" customHeight="false" outlineLevel="0" collapsed="false">
      <c r="A609" s="2"/>
      <c r="HW609" s="176"/>
      <c r="HX609" s="176"/>
      <c r="HY609" s="79"/>
      <c r="HZ609" s="176"/>
      <c r="IA609" s="79"/>
      <c r="IB609" s="176"/>
    </row>
    <row r="610" customFormat="false" ht="12.75" hidden="false" customHeight="false" outlineLevel="0" collapsed="false">
      <c r="A610" s="2"/>
      <c r="HW610" s="176"/>
      <c r="HX610" s="176"/>
      <c r="HY610" s="79"/>
      <c r="HZ610" s="176"/>
      <c r="IA610" s="79"/>
      <c r="IB610" s="176"/>
    </row>
    <row r="611" customFormat="false" ht="12.75" hidden="false" customHeight="false" outlineLevel="0" collapsed="false">
      <c r="A611" s="2"/>
      <c r="HW611" s="176"/>
      <c r="HX611" s="176"/>
      <c r="HY611" s="79"/>
      <c r="HZ611" s="176"/>
      <c r="IA611" s="79"/>
      <c r="IB611" s="176"/>
    </row>
    <row r="612" customFormat="false" ht="12.75" hidden="false" customHeight="false" outlineLevel="0" collapsed="false">
      <c r="A612" s="2"/>
      <c r="HW612" s="176"/>
      <c r="HX612" s="176"/>
      <c r="HY612" s="79"/>
      <c r="HZ612" s="176"/>
      <c r="IA612" s="79"/>
      <c r="IB612" s="176"/>
    </row>
    <row r="613" customFormat="false" ht="12.75" hidden="false" customHeight="false" outlineLevel="0" collapsed="false">
      <c r="A613" s="2"/>
      <c r="HW613" s="176"/>
      <c r="HX613" s="176"/>
      <c r="HY613" s="79"/>
      <c r="HZ613" s="176"/>
      <c r="IA613" s="79"/>
      <c r="IB613" s="176"/>
    </row>
    <row r="614" customFormat="false" ht="12.75" hidden="false" customHeight="false" outlineLevel="0" collapsed="false">
      <c r="A614" s="2"/>
      <c r="HW614" s="176"/>
      <c r="HX614" s="176"/>
      <c r="HY614" s="79"/>
      <c r="HZ614" s="176"/>
      <c r="IA614" s="79"/>
      <c r="IB614" s="176"/>
    </row>
    <row r="615" customFormat="false" ht="12.75" hidden="false" customHeight="false" outlineLevel="0" collapsed="false">
      <c r="A615" s="2"/>
      <c r="HW615" s="176"/>
      <c r="HX615" s="176"/>
      <c r="HY615" s="79"/>
      <c r="HZ615" s="176"/>
      <c r="IA615" s="79"/>
      <c r="IB615" s="176"/>
    </row>
    <row r="616" customFormat="false" ht="12.75" hidden="false" customHeight="false" outlineLevel="0" collapsed="false">
      <c r="A616" s="2"/>
      <c r="HW616" s="176"/>
      <c r="HX616" s="176"/>
      <c r="HY616" s="79"/>
      <c r="HZ616" s="176"/>
      <c r="IA616" s="79"/>
      <c r="IB616" s="176"/>
    </row>
    <row r="617" customFormat="false" ht="12.75" hidden="false" customHeight="false" outlineLevel="0" collapsed="false">
      <c r="A617" s="2"/>
      <c r="HW617" s="176"/>
      <c r="HX617" s="176"/>
      <c r="HY617" s="79"/>
      <c r="HZ617" s="176"/>
      <c r="IA617" s="79"/>
      <c r="IB617" s="176"/>
    </row>
    <row r="618" customFormat="false" ht="12.75" hidden="false" customHeight="false" outlineLevel="0" collapsed="false">
      <c r="A618" s="2"/>
      <c r="HW618" s="176"/>
      <c r="HX618" s="176"/>
      <c r="HY618" s="79"/>
      <c r="HZ618" s="176"/>
      <c r="IA618" s="79"/>
      <c r="IB618" s="176"/>
    </row>
    <row r="619" customFormat="false" ht="12.75" hidden="false" customHeight="false" outlineLevel="0" collapsed="false">
      <c r="A619" s="2"/>
      <c r="HW619" s="176"/>
      <c r="HX619" s="176"/>
      <c r="HY619" s="79"/>
      <c r="HZ619" s="176"/>
      <c r="IA619" s="79"/>
      <c r="IB619" s="176"/>
    </row>
    <row r="620" customFormat="false" ht="12.75" hidden="false" customHeight="false" outlineLevel="0" collapsed="false">
      <c r="A620" s="2"/>
      <c r="HW620" s="176"/>
      <c r="HX620" s="176"/>
      <c r="HY620" s="79"/>
      <c r="HZ620" s="176"/>
      <c r="IA620" s="79"/>
      <c r="IB620" s="176"/>
    </row>
    <row r="621" customFormat="false" ht="12.75" hidden="false" customHeight="false" outlineLevel="0" collapsed="false">
      <c r="A621" s="2"/>
      <c r="HW621" s="176"/>
      <c r="HX621" s="176"/>
      <c r="HY621" s="79"/>
      <c r="HZ621" s="176"/>
      <c r="IA621" s="79"/>
      <c r="IB621" s="176"/>
    </row>
    <row r="622" customFormat="false" ht="12.75" hidden="false" customHeight="false" outlineLevel="0" collapsed="false">
      <c r="A622" s="2"/>
      <c r="HW622" s="176"/>
      <c r="HX622" s="176"/>
      <c r="HY622" s="79"/>
      <c r="HZ622" s="176"/>
      <c r="IA622" s="79"/>
      <c r="IB622" s="176"/>
    </row>
    <row r="623" customFormat="false" ht="12.75" hidden="false" customHeight="false" outlineLevel="0" collapsed="false">
      <c r="A623" s="2"/>
      <c r="HW623" s="176"/>
      <c r="HX623" s="176"/>
      <c r="HY623" s="79"/>
      <c r="HZ623" s="176"/>
      <c r="IA623" s="79"/>
      <c r="IB623" s="176"/>
    </row>
    <row r="624" customFormat="false" ht="12.75" hidden="false" customHeight="false" outlineLevel="0" collapsed="false">
      <c r="A624" s="2"/>
      <c r="HW624" s="176"/>
      <c r="HX624" s="176"/>
      <c r="HY624" s="79"/>
      <c r="HZ624" s="176"/>
      <c r="IA624" s="79"/>
      <c r="IB624" s="176"/>
    </row>
    <row r="625" customFormat="false" ht="12.75" hidden="false" customHeight="false" outlineLevel="0" collapsed="false">
      <c r="A625" s="2"/>
      <c r="HW625" s="176"/>
      <c r="HX625" s="176"/>
      <c r="HY625" s="79"/>
      <c r="HZ625" s="176"/>
      <c r="IA625" s="79"/>
      <c r="IB625" s="176"/>
    </row>
    <row r="626" customFormat="false" ht="12.75" hidden="false" customHeight="false" outlineLevel="0" collapsed="false">
      <c r="A626" s="2"/>
      <c r="HW626" s="176"/>
      <c r="HX626" s="176"/>
      <c r="HY626" s="79"/>
      <c r="HZ626" s="176"/>
      <c r="IA626" s="79"/>
      <c r="IB626" s="176"/>
    </row>
    <row r="627" customFormat="false" ht="12.75" hidden="false" customHeight="false" outlineLevel="0" collapsed="false">
      <c r="A627" s="2"/>
      <c r="HW627" s="176"/>
      <c r="HX627" s="176"/>
      <c r="HY627" s="79"/>
      <c r="HZ627" s="176"/>
      <c r="IA627" s="79"/>
      <c r="IB627" s="176"/>
    </row>
    <row r="628" customFormat="false" ht="12.75" hidden="false" customHeight="false" outlineLevel="0" collapsed="false">
      <c r="A628" s="2"/>
      <c r="HW628" s="176"/>
      <c r="HX628" s="176"/>
      <c r="HY628" s="79"/>
      <c r="HZ628" s="176"/>
      <c r="IA628" s="79"/>
      <c r="IB628" s="176"/>
    </row>
    <row r="629" customFormat="false" ht="12.75" hidden="false" customHeight="false" outlineLevel="0" collapsed="false">
      <c r="A629" s="2"/>
      <c r="HW629" s="176"/>
      <c r="HX629" s="176"/>
      <c r="HY629" s="79"/>
      <c r="HZ629" s="176"/>
      <c r="IA629" s="79"/>
      <c r="IB629" s="176"/>
    </row>
    <row r="630" customFormat="false" ht="12.75" hidden="false" customHeight="false" outlineLevel="0" collapsed="false">
      <c r="A630" s="2"/>
      <c r="HW630" s="176"/>
      <c r="HX630" s="176"/>
      <c r="HY630" s="79"/>
      <c r="HZ630" s="176"/>
      <c r="IA630" s="79"/>
      <c r="IB630" s="176"/>
    </row>
    <row r="631" customFormat="false" ht="12.75" hidden="false" customHeight="false" outlineLevel="0" collapsed="false">
      <c r="A631" s="2"/>
      <c r="HW631" s="176"/>
      <c r="HX631" s="176"/>
      <c r="HY631" s="79"/>
      <c r="HZ631" s="176"/>
      <c r="IA631" s="79"/>
      <c r="IB631" s="176"/>
    </row>
    <row r="632" customFormat="false" ht="12.75" hidden="false" customHeight="false" outlineLevel="0" collapsed="false">
      <c r="A632" s="2"/>
      <c r="HW632" s="176"/>
      <c r="HX632" s="176"/>
      <c r="HY632" s="79"/>
      <c r="HZ632" s="176"/>
      <c r="IA632" s="79"/>
      <c r="IB632" s="176"/>
    </row>
    <row r="633" customFormat="false" ht="12.75" hidden="false" customHeight="false" outlineLevel="0" collapsed="false">
      <c r="A633" s="2"/>
      <c r="HW633" s="176"/>
      <c r="HX633" s="176"/>
      <c r="HY633" s="79"/>
      <c r="HZ633" s="176"/>
      <c r="IA633" s="79"/>
      <c r="IB633" s="176"/>
    </row>
    <row r="634" customFormat="false" ht="12.75" hidden="false" customHeight="false" outlineLevel="0" collapsed="false">
      <c r="A634" s="2"/>
      <c r="HW634" s="176"/>
      <c r="HX634" s="176"/>
      <c r="HY634" s="79"/>
      <c r="HZ634" s="176"/>
      <c r="IA634" s="79"/>
      <c r="IB634" s="176"/>
    </row>
    <row r="635" customFormat="false" ht="12.75" hidden="false" customHeight="false" outlineLevel="0" collapsed="false">
      <c r="A635" s="2"/>
      <c r="HW635" s="176"/>
      <c r="HX635" s="176"/>
      <c r="HY635" s="79"/>
      <c r="HZ635" s="176"/>
      <c r="IA635" s="79"/>
      <c r="IB635" s="176"/>
    </row>
    <row r="636" customFormat="false" ht="12.75" hidden="false" customHeight="false" outlineLevel="0" collapsed="false">
      <c r="A636" s="2"/>
      <c r="HW636" s="176"/>
      <c r="HX636" s="176"/>
      <c r="HY636" s="79"/>
      <c r="HZ636" s="176"/>
      <c r="IA636" s="79"/>
      <c r="IB636" s="176"/>
    </row>
    <row r="637" customFormat="false" ht="12.75" hidden="false" customHeight="false" outlineLevel="0" collapsed="false">
      <c r="A637" s="2"/>
      <c r="HW637" s="176"/>
      <c r="HX637" s="176"/>
      <c r="HY637" s="79"/>
      <c r="HZ637" s="176"/>
      <c r="IA637" s="79"/>
      <c r="IB637" s="176"/>
    </row>
    <row r="638" customFormat="false" ht="12.75" hidden="false" customHeight="false" outlineLevel="0" collapsed="false">
      <c r="A638" s="2"/>
      <c r="HW638" s="176"/>
      <c r="HX638" s="176"/>
      <c r="HY638" s="79"/>
      <c r="HZ638" s="176"/>
      <c r="IA638" s="79"/>
      <c r="IB638" s="176"/>
    </row>
    <row r="639" customFormat="false" ht="12.75" hidden="false" customHeight="false" outlineLevel="0" collapsed="false">
      <c r="A639" s="2"/>
      <c r="HW639" s="176"/>
      <c r="HX639" s="176"/>
      <c r="HY639" s="79"/>
      <c r="HZ639" s="176"/>
      <c r="IA639" s="79"/>
      <c r="IB639" s="176"/>
    </row>
    <row r="640" customFormat="false" ht="12.75" hidden="false" customHeight="false" outlineLevel="0" collapsed="false">
      <c r="A640" s="2"/>
      <c r="HW640" s="176"/>
      <c r="HX640" s="176"/>
      <c r="HY640" s="79"/>
      <c r="HZ640" s="176"/>
      <c r="IA640" s="79"/>
      <c r="IB640" s="176"/>
    </row>
    <row r="641" customFormat="false" ht="12.75" hidden="false" customHeight="false" outlineLevel="0" collapsed="false">
      <c r="A641" s="2"/>
      <c r="HW641" s="176"/>
      <c r="HX641" s="176"/>
      <c r="HY641" s="79"/>
      <c r="HZ641" s="176"/>
      <c r="IA641" s="79"/>
      <c r="IB641" s="176"/>
    </row>
    <row r="642" customFormat="false" ht="12.75" hidden="false" customHeight="false" outlineLevel="0" collapsed="false">
      <c r="A642" s="2"/>
      <c r="HW642" s="176"/>
      <c r="HX642" s="176"/>
      <c r="HY642" s="79"/>
      <c r="HZ642" s="176"/>
      <c r="IA642" s="79"/>
      <c r="IB642" s="176"/>
    </row>
    <row r="643" customFormat="false" ht="12.75" hidden="false" customHeight="false" outlineLevel="0" collapsed="false">
      <c r="A643" s="2"/>
      <c r="HW643" s="176"/>
      <c r="HX643" s="176"/>
      <c r="HY643" s="79"/>
      <c r="HZ643" s="176"/>
      <c r="IA643" s="79"/>
      <c r="IB643" s="176"/>
    </row>
    <row r="644" customFormat="false" ht="12.75" hidden="false" customHeight="false" outlineLevel="0" collapsed="false">
      <c r="A644" s="2"/>
      <c r="HW644" s="176"/>
      <c r="HX644" s="176"/>
      <c r="HY644" s="79"/>
      <c r="HZ644" s="176"/>
      <c r="IA644" s="79"/>
      <c r="IB644" s="176"/>
    </row>
    <row r="645" customFormat="false" ht="12.75" hidden="false" customHeight="false" outlineLevel="0" collapsed="false">
      <c r="A645" s="2"/>
      <c r="HW645" s="176"/>
      <c r="HX645" s="176"/>
      <c r="HY645" s="79"/>
      <c r="HZ645" s="176"/>
      <c r="IA645" s="79"/>
      <c r="IB645" s="176"/>
    </row>
    <row r="646" customFormat="false" ht="12.75" hidden="false" customHeight="false" outlineLevel="0" collapsed="false">
      <c r="A646" s="2"/>
      <c r="HW646" s="176"/>
      <c r="HX646" s="176"/>
      <c r="HY646" s="79"/>
      <c r="HZ646" s="176"/>
      <c r="IA646" s="79"/>
      <c r="IB646" s="176"/>
    </row>
    <row r="647" customFormat="false" ht="12.75" hidden="false" customHeight="false" outlineLevel="0" collapsed="false">
      <c r="A647" s="2"/>
      <c r="HW647" s="176"/>
      <c r="HX647" s="176"/>
      <c r="HY647" s="79"/>
      <c r="HZ647" s="176"/>
      <c r="IA647" s="79"/>
      <c r="IB647" s="176"/>
    </row>
    <row r="648" customFormat="false" ht="12.75" hidden="false" customHeight="false" outlineLevel="0" collapsed="false">
      <c r="A648" s="2"/>
      <c r="HW648" s="176"/>
      <c r="HX648" s="176"/>
      <c r="HY648" s="79"/>
      <c r="HZ648" s="176"/>
      <c r="IA648" s="79"/>
      <c r="IB648" s="176"/>
    </row>
    <row r="649" customFormat="false" ht="12.75" hidden="false" customHeight="false" outlineLevel="0" collapsed="false">
      <c r="A649" s="2"/>
      <c r="HW649" s="176"/>
      <c r="HX649" s="176"/>
      <c r="HY649" s="79"/>
      <c r="HZ649" s="176"/>
      <c r="IA649" s="79"/>
      <c r="IB649" s="176"/>
    </row>
    <row r="650" customFormat="false" ht="12.75" hidden="false" customHeight="false" outlineLevel="0" collapsed="false">
      <c r="A650" s="2"/>
      <c r="HW650" s="176"/>
      <c r="HX650" s="176"/>
      <c r="HY650" s="79"/>
      <c r="HZ650" s="176"/>
      <c r="IA650" s="79"/>
      <c r="IB650" s="176"/>
    </row>
    <row r="651" customFormat="false" ht="12.75" hidden="false" customHeight="false" outlineLevel="0" collapsed="false">
      <c r="A651" s="2"/>
      <c r="HW651" s="176"/>
      <c r="HX651" s="176"/>
      <c r="HY651" s="79"/>
      <c r="HZ651" s="176"/>
      <c r="IA651" s="79"/>
      <c r="IB651" s="176"/>
    </row>
    <row r="652" customFormat="false" ht="12.75" hidden="false" customHeight="false" outlineLevel="0" collapsed="false">
      <c r="A652" s="2"/>
      <c r="HW652" s="176"/>
      <c r="HX652" s="176"/>
      <c r="HY652" s="79"/>
      <c r="HZ652" s="176"/>
      <c r="IA652" s="79"/>
      <c r="IB652" s="176"/>
    </row>
    <row r="653" customFormat="false" ht="12.75" hidden="false" customHeight="false" outlineLevel="0" collapsed="false">
      <c r="A653" s="2"/>
      <c r="HW653" s="176"/>
      <c r="HX653" s="176"/>
      <c r="HY653" s="79"/>
      <c r="HZ653" s="176"/>
      <c r="IA653" s="79"/>
      <c r="IB653" s="176"/>
    </row>
    <row r="654" customFormat="false" ht="12.75" hidden="false" customHeight="false" outlineLevel="0" collapsed="false">
      <c r="A654" s="2"/>
      <c r="HW654" s="176"/>
      <c r="HX654" s="176"/>
      <c r="HY654" s="79"/>
      <c r="HZ654" s="176"/>
      <c r="IA654" s="79"/>
      <c r="IB654" s="176"/>
    </row>
    <row r="655" customFormat="false" ht="12.75" hidden="false" customHeight="false" outlineLevel="0" collapsed="false">
      <c r="A655" s="2"/>
      <c r="HW655" s="176"/>
      <c r="HX655" s="176"/>
      <c r="HY655" s="79"/>
      <c r="HZ655" s="176"/>
      <c r="IA655" s="79"/>
      <c r="IB655" s="176"/>
    </row>
    <row r="656" customFormat="false" ht="12.75" hidden="false" customHeight="false" outlineLevel="0" collapsed="false">
      <c r="A656" s="2"/>
      <c r="HW656" s="176"/>
      <c r="HX656" s="176"/>
      <c r="HY656" s="79"/>
      <c r="HZ656" s="176"/>
      <c r="IA656" s="79"/>
      <c r="IB656" s="176"/>
    </row>
    <row r="657" customFormat="false" ht="12.75" hidden="false" customHeight="false" outlineLevel="0" collapsed="false">
      <c r="A657" s="2"/>
      <c r="HW657" s="176"/>
      <c r="HX657" s="176"/>
      <c r="HY657" s="79"/>
      <c r="HZ657" s="176"/>
      <c r="IA657" s="79"/>
      <c r="IB657" s="176"/>
    </row>
    <row r="658" customFormat="false" ht="12.75" hidden="false" customHeight="false" outlineLevel="0" collapsed="false">
      <c r="A658" s="2"/>
      <c r="HW658" s="176"/>
      <c r="HX658" s="176"/>
      <c r="HY658" s="79"/>
      <c r="HZ658" s="176"/>
      <c r="IA658" s="79"/>
      <c r="IB658" s="176"/>
    </row>
    <row r="659" customFormat="false" ht="12.75" hidden="false" customHeight="false" outlineLevel="0" collapsed="false">
      <c r="A659" s="2"/>
      <c r="HW659" s="176"/>
      <c r="HX659" s="176"/>
      <c r="HY659" s="79"/>
      <c r="HZ659" s="176"/>
      <c r="IA659" s="79"/>
      <c r="IB659" s="176"/>
    </row>
    <row r="660" customFormat="false" ht="12.75" hidden="false" customHeight="false" outlineLevel="0" collapsed="false">
      <c r="A660" s="2"/>
      <c r="HW660" s="176"/>
      <c r="HX660" s="176"/>
      <c r="HY660" s="79"/>
      <c r="HZ660" s="176"/>
      <c r="IA660" s="79"/>
      <c r="IB660" s="176"/>
    </row>
    <row r="661" customFormat="false" ht="12.75" hidden="false" customHeight="false" outlineLevel="0" collapsed="false">
      <c r="A661" s="2"/>
      <c r="HW661" s="176"/>
      <c r="HX661" s="176"/>
      <c r="HY661" s="79"/>
      <c r="HZ661" s="176"/>
      <c r="IA661" s="79"/>
      <c r="IB661" s="176"/>
    </row>
    <row r="662" customFormat="false" ht="12.75" hidden="false" customHeight="false" outlineLevel="0" collapsed="false">
      <c r="A662" s="2"/>
      <c r="HW662" s="176"/>
      <c r="HX662" s="176"/>
      <c r="HY662" s="79"/>
      <c r="HZ662" s="176"/>
      <c r="IA662" s="79"/>
      <c r="IB662" s="176"/>
    </row>
    <row r="663" customFormat="false" ht="12.75" hidden="false" customHeight="false" outlineLevel="0" collapsed="false">
      <c r="A663" s="2"/>
      <c r="HW663" s="176"/>
      <c r="HX663" s="176"/>
      <c r="HY663" s="79"/>
      <c r="HZ663" s="176"/>
      <c r="IA663" s="79"/>
      <c r="IB663" s="176"/>
    </row>
    <row r="664" customFormat="false" ht="12.75" hidden="false" customHeight="false" outlineLevel="0" collapsed="false">
      <c r="A664" s="2"/>
      <c r="HW664" s="176"/>
      <c r="HX664" s="176"/>
      <c r="HY664" s="79"/>
      <c r="HZ664" s="176"/>
      <c r="IA664" s="79"/>
      <c r="IB664" s="176"/>
    </row>
    <row r="665" customFormat="false" ht="12.75" hidden="false" customHeight="false" outlineLevel="0" collapsed="false">
      <c r="A665" s="2"/>
      <c r="HW665" s="176"/>
      <c r="HX665" s="176"/>
      <c r="HY665" s="79"/>
      <c r="HZ665" s="176"/>
      <c r="IA665" s="79"/>
      <c r="IB665" s="176"/>
    </row>
    <row r="666" customFormat="false" ht="12.75" hidden="false" customHeight="false" outlineLevel="0" collapsed="false">
      <c r="A666" s="2"/>
      <c r="HW666" s="176"/>
      <c r="HX666" s="176"/>
      <c r="HY666" s="79"/>
      <c r="HZ666" s="176"/>
      <c r="IA666" s="79"/>
      <c r="IB666" s="176"/>
    </row>
    <row r="667" customFormat="false" ht="12.75" hidden="false" customHeight="false" outlineLevel="0" collapsed="false">
      <c r="A667" s="2"/>
      <c r="HW667" s="176"/>
      <c r="HX667" s="176"/>
      <c r="HY667" s="79"/>
      <c r="HZ667" s="176"/>
      <c r="IA667" s="79"/>
      <c r="IB667" s="176"/>
    </row>
    <row r="668" customFormat="false" ht="12.75" hidden="false" customHeight="false" outlineLevel="0" collapsed="false">
      <c r="A668" s="2"/>
      <c r="HW668" s="176"/>
      <c r="HX668" s="176"/>
      <c r="HY668" s="79"/>
      <c r="HZ668" s="176"/>
      <c r="IA668" s="79"/>
      <c r="IB668" s="176"/>
    </row>
    <row r="669" customFormat="false" ht="12.75" hidden="false" customHeight="false" outlineLevel="0" collapsed="false">
      <c r="A669" s="2"/>
      <c r="HW669" s="176"/>
      <c r="HX669" s="176"/>
      <c r="HY669" s="79"/>
      <c r="HZ669" s="176"/>
      <c r="IA669" s="79"/>
      <c r="IB669" s="176"/>
    </row>
    <row r="670" customFormat="false" ht="12.75" hidden="false" customHeight="false" outlineLevel="0" collapsed="false">
      <c r="A670" s="2"/>
      <c r="HW670" s="176"/>
      <c r="HX670" s="176"/>
      <c r="HY670" s="79"/>
      <c r="HZ670" s="176"/>
      <c r="IA670" s="79"/>
      <c r="IB670" s="176"/>
    </row>
    <row r="671" customFormat="false" ht="12.75" hidden="false" customHeight="false" outlineLevel="0" collapsed="false">
      <c r="A671" s="2"/>
      <c r="HW671" s="176"/>
      <c r="HX671" s="176"/>
      <c r="HY671" s="79"/>
      <c r="HZ671" s="176"/>
      <c r="IA671" s="79"/>
      <c r="IB671" s="176"/>
    </row>
    <row r="672" customFormat="false" ht="12.75" hidden="false" customHeight="false" outlineLevel="0" collapsed="false">
      <c r="A672" s="2"/>
      <c r="HW672" s="176"/>
      <c r="HX672" s="176"/>
      <c r="HY672" s="79"/>
      <c r="HZ672" s="176"/>
      <c r="IA672" s="79"/>
      <c r="IB672" s="176"/>
    </row>
    <row r="673" customFormat="false" ht="12.75" hidden="false" customHeight="false" outlineLevel="0" collapsed="false">
      <c r="A673" s="2"/>
      <c r="HW673" s="176"/>
      <c r="HX673" s="176"/>
      <c r="HY673" s="79"/>
      <c r="HZ673" s="176"/>
      <c r="IA673" s="79"/>
      <c r="IB673" s="176"/>
    </row>
    <row r="674" customFormat="false" ht="12.75" hidden="false" customHeight="false" outlineLevel="0" collapsed="false">
      <c r="A674" s="2"/>
      <c r="HW674" s="176"/>
      <c r="HX674" s="176"/>
      <c r="HY674" s="79"/>
      <c r="HZ674" s="176"/>
      <c r="IA674" s="79"/>
      <c r="IB674" s="176"/>
    </row>
    <row r="675" customFormat="false" ht="12.75" hidden="false" customHeight="false" outlineLevel="0" collapsed="false">
      <c r="A675" s="2"/>
      <c r="HW675" s="176"/>
      <c r="HX675" s="176"/>
      <c r="HY675" s="79"/>
      <c r="HZ675" s="176"/>
      <c r="IA675" s="79"/>
      <c r="IB675" s="176"/>
    </row>
    <row r="676" customFormat="false" ht="12.75" hidden="false" customHeight="false" outlineLevel="0" collapsed="false">
      <c r="A676" s="2"/>
      <c r="HW676" s="176"/>
      <c r="HX676" s="176"/>
      <c r="HY676" s="79"/>
      <c r="HZ676" s="176"/>
      <c r="IA676" s="79"/>
      <c r="IB676" s="176"/>
    </row>
    <row r="677" customFormat="false" ht="12.75" hidden="false" customHeight="false" outlineLevel="0" collapsed="false">
      <c r="A677" s="2"/>
      <c r="HW677" s="176"/>
      <c r="HX677" s="176"/>
      <c r="HY677" s="79"/>
      <c r="HZ677" s="176"/>
      <c r="IA677" s="79"/>
      <c r="IB677" s="176"/>
    </row>
    <row r="678" customFormat="false" ht="12.75" hidden="false" customHeight="false" outlineLevel="0" collapsed="false">
      <c r="A678" s="2"/>
      <c r="HW678" s="176"/>
      <c r="HX678" s="176"/>
      <c r="HY678" s="79"/>
      <c r="HZ678" s="176"/>
      <c r="IA678" s="79"/>
      <c r="IB678" s="176"/>
    </row>
    <row r="679" customFormat="false" ht="12.75" hidden="false" customHeight="false" outlineLevel="0" collapsed="false">
      <c r="A679" s="2"/>
      <c r="HW679" s="176"/>
      <c r="HX679" s="176"/>
      <c r="HY679" s="79"/>
      <c r="HZ679" s="176"/>
      <c r="IA679" s="79"/>
      <c r="IB679" s="176"/>
    </row>
    <row r="680" customFormat="false" ht="12.75" hidden="false" customHeight="false" outlineLevel="0" collapsed="false">
      <c r="A680" s="2"/>
      <c r="HW680" s="176"/>
      <c r="HX680" s="176"/>
      <c r="HY680" s="79"/>
      <c r="HZ680" s="176"/>
      <c r="IA680" s="79"/>
      <c r="IB680" s="176"/>
    </row>
    <row r="681" customFormat="false" ht="12.75" hidden="false" customHeight="false" outlineLevel="0" collapsed="false">
      <c r="A681" s="2"/>
      <c r="HW681" s="176"/>
      <c r="HX681" s="176"/>
      <c r="HY681" s="79"/>
      <c r="HZ681" s="176"/>
      <c r="IA681" s="79"/>
      <c r="IB681" s="176"/>
    </row>
    <row r="682" customFormat="false" ht="12.75" hidden="false" customHeight="false" outlineLevel="0" collapsed="false">
      <c r="A682" s="2"/>
      <c r="HW682" s="176"/>
      <c r="HX682" s="176"/>
      <c r="HY682" s="79"/>
      <c r="HZ682" s="176"/>
      <c r="IA682" s="79"/>
      <c r="IB682" s="176"/>
    </row>
    <row r="683" customFormat="false" ht="12.75" hidden="false" customHeight="false" outlineLevel="0" collapsed="false">
      <c r="A683" s="2"/>
      <c r="HW683" s="176"/>
      <c r="HX683" s="176"/>
      <c r="HY683" s="79"/>
      <c r="HZ683" s="176"/>
      <c r="IA683" s="79"/>
      <c r="IB683" s="176"/>
    </row>
    <row r="684" customFormat="false" ht="12.75" hidden="false" customHeight="false" outlineLevel="0" collapsed="false">
      <c r="A684" s="2"/>
      <c r="HW684" s="176"/>
      <c r="HX684" s="176"/>
      <c r="HY684" s="79"/>
      <c r="HZ684" s="176"/>
      <c r="IA684" s="79"/>
      <c r="IB684" s="176"/>
    </row>
    <row r="685" customFormat="false" ht="12.75" hidden="false" customHeight="false" outlineLevel="0" collapsed="false">
      <c r="A685" s="2"/>
      <c r="HW685" s="176"/>
      <c r="HX685" s="176"/>
      <c r="HY685" s="79"/>
      <c r="HZ685" s="176"/>
      <c r="IA685" s="79"/>
      <c r="IB685" s="176"/>
    </row>
    <row r="686" customFormat="false" ht="12.75" hidden="false" customHeight="false" outlineLevel="0" collapsed="false">
      <c r="A686" s="2"/>
      <c r="HW686" s="176"/>
      <c r="HX686" s="176"/>
      <c r="HY686" s="79"/>
      <c r="HZ686" s="176"/>
      <c r="IA686" s="79"/>
      <c r="IB686" s="176"/>
    </row>
    <row r="687" customFormat="false" ht="12.75" hidden="false" customHeight="false" outlineLevel="0" collapsed="false">
      <c r="A687" s="2"/>
      <c r="HW687" s="176"/>
      <c r="HX687" s="176"/>
      <c r="HY687" s="79"/>
      <c r="HZ687" s="176"/>
      <c r="IA687" s="79"/>
      <c r="IB687" s="176"/>
    </row>
    <row r="688" customFormat="false" ht="12.75" hidden="false" customHeight="false" outlineLevel="0" collapsed="false">
      <c r="A688" s="2"/>
      <c r="HW688" s="176"/>
      <c r="HX688" s="176"/>
      <c r="HY688" s="79"/>
      <c r="HZ688" s="176"/>
      <c r="IA688" s="79"/>
      <c r="IB688" s="176"/>
    </row>
    <row r="689" customFormat="false" ht="12.75" hidden="false" customHeight="false" outlineLevel="0" collapsed="false">
      <c r="A689" s="2"/>
      <c r="HW689" s="176"/>
      <c r="HX689" s="176"/>
      <c r="HY689" s="79"/>
      <c r="HZ689" s="176"/>
      <c r="IA689" s="79"/>
      <c r="IB689" s="176"/>
    </row>
    <row r="690" customFormat="false" ht="12.75" hidden="false" customHeight="false" outlineLevel="0" collapsed="false">
      <c r="A690" s="2"/>
      <c r="HW690" s="176"/>
      <c r="HX690" s="176"/>
      <c r="HY690" s="79"/>
      <c r="HZ690" s="176"/>
      <c r="IA690" s="79"/>
      <c r="IB690" s="176"/>
    </row>
    <row r="691" customFormat="false" ht="12.75" hidden="false" customHeight="false" outlineLevel="0" collapsed="false">
      <c r="A691" s="2"/>
      <c r="HW691" s="176"/>
      <c r="HX691" s="176"/>
      <c r="HY691" s="79"/>
      <c r="HZ691" s="176"/>
      <c r="IA691" s="79"/>
      <c r="IB691" s="176"/>
    </row>
    <row r="692" customFormat="false" ht="12.75" hidden="false" customHeight="false" outlineLevel="0" collapsed="false">
      <c r="A692" s="2"/>
      <c r="HW692" s="176"/>
      <c r="HX692" s="176"/>
      <c r="HY692" s="79"/>
      <c r="HZ692" s="176"/>
      <c r="IA692" s="79"/>
      <c r="IB692" s="176"/>
    </row>
    <row r="693" customFormat="false" ht="12.75" hidden="false" customHeight="false" outlineLevel="0" collapsed="false">
      <c r="A693" s="2"/>
      <c r="HW693" s="176"/>
      <c r="HX693" s="176"/>
      <c r="HY693" s="79"/>
      <c r="HZ693" s="176"/>
      <c r="IA693" s="79"/>
      <c r="IB693" s="176"/>
    </row>
    <row r="694" customFormat="false" ht="12.75" hidden="false" customHeight="false" outlineLevel="0" collapsed="false">
      <c r="A694" s="2"/>
      <c r="HW694" s="176"/>
      <c r="HX694" s="176"/>
      <c r="HY694" s="79"/>
      <c r="HZ694" s="176"/>
      <c r="IA694" s="79"/>
      <c r="IB694" s="176"/>
    </row>
    <row r="695" customFormat="false" ht="12.75" hidden="false" customHeight="false" outlineLevel="0" collapsed="false">
      <c r="A695" s="2"/>
      <c r="HW695" s="176"/>
      <c r="HX695" s="176"/>
      <c r="HY695" s="79"/>
      <c r="HZ695" s="176"/>
      <c r="IA695" s="79"/>
      <c r="IB695" s="176"/>
    </row>
    <row r="696" customFormat="false" ht="12.75" hidden="false" customHeight="false" outlineLevel="0" collapsed="false">
      <c r="A696" s="2"/>
      <c r="HW696" s="176"/>
      <c r="HX696" s="176"/>
      <c r="HY696" s="79"/>
      <c r="HZ696" s="176"/>
      <c r="IA696" s="79"/>
      <c r="IB696" s="176"/>
    </row>
    <row r="697" customFormat="false" ht="12.75" hidden="false" customHeight="false" outlineLevel="0" collapsed="false">
      <c r="A697" s="2"/>
      <c r="HW697" s="176"/>
      <c r="HX697" s="176"/>
      <c r="HY697" s="79"/>
      <c r="HZ697" s="176"/>
      <c r="IA697" s="79"/>
      <c r="IB697" s="176"/>
    </row>
    <row r="698" customFormat="false" ht="12.75" hidden="false" customHeight="false" outlineLevel="0" collapsed="false">
      <c r="A698" s="2"/>
      <c r="HW698" s="176"/>
      <c r="HX698" s="176"/>
      <c r="HY698" s="79"/>
      <c r="HZ698" s="176"/>
      <c r="IA698" s="79"/>
      <c r="IB698" s="176"/>
    </row>
    <row r="699" customFormat="false" ht="12.75" hidden="false" customHeight="false" outlineLevel="0" collapsed="false">
      <c r="A699" s="2"/>
      <c r="HW699" s="176"/>
      <c r="HX699" s="176"/>
      <c r="HY699" s="79"/>
      <c r="HZ699" s="176"/>
      <c r="IA699" s="79"/>
      <c r="IB699" s="176"/>
    </row>
    <row r="700" customFormat="false" ht="12.75" hidden="false" customHeight="false" outlineLevel="0" collapsed="false">
      <c r="A700" s="2"/>
      <c r="HW700" s="176"/>
      <c r="HX700" s="176"/>
      <c r="HY700" s="79"/>
      <c r="HZ700" s="176"/>
      <c r="IA700" s="79"/>
      <c r="IB700" s="176"/>
    </row>
    <row r="701" customFormat="false" ht="12.75" hidden="false" customHeight="false" outlineLevel="0" collapsed="false">
      <c r="A701" s="2"/>
      <c r="HW701" s="176"/>
      <c r="HX701" s="176"/>
      <c r="HY701" s="79"/>
      <c r="HZ701" s="176"/>
      <c r="IA701" s="79"/>
      <c r="IB701" s="176"/>
    </row>
    <row r="702" customFormat="false" ht="12.75" hidden="false" customHeight="false" outlineLevel="0" collapsed="false">
      <c r="A702" s="2"/>
      <c r="HW702" s="176"/>
      <c r="HX702" s="176"/>
      <c r="HY702" s="79"/>
      <c r="HZ702" s="176"/>
      <c r="IA702" s="79"/>
      <c r="IB702" s="176"/>
    </row>
    <row r="703" customFormat="false" ht="12.75" hidden="false" customHeight="false" outlineLevel="0" collapsed="false">
      <c r="A703" s="2"/>
      <c r="HW703" s="176"/>
      <c r="HX703" s="176"/>
      <c r="HY703" s="79"/>
      <c r="HZ703" s="176"/>
      <c r="IA703" s="79"/>
      <c r="IB703" s="176"/>
    </row>
    <row r="704" customFormat="false" ht="12.75" hidden="false" customHeight="false" outlineLevel="0" collapsed="false">
      <c r="A704" s="2"/>
      <c r="HW704" s="176"/>
      <c r="HX704" s="176"/>
      <c r="HY704" s="79"/>
      <c r="HZ704" s="176"/>
      <c r="IA704" s="79"/>
      <c r="IB704" s="176"/>
    </row>
    <row r="705" customFormat="false" ht="12.75" hidden="false" customHeight="false" outlineLevel="0" collapsed="false">
      <c r="A705" s="2"/>
      <c r="HW705" s="176"/>
      <c r="HX705" s="176"/>
      <c r="HY705" s="79"/>
      <c r="HZ705" s="176"/>
      <c r="IA705" s="79"/>
      <c r="IB705" s="176"/>
    </row>
    <row r="706" customFormat="false" ht="12.75" hidden="false" customHeight="false" outlineLevel="0" collapsed="false">
      <c r="A706" s="2"/>
      <c r="HW706" s="176"/>
      <c r="HX706" s="176"/>
      <c r="HY706" s="79"/>
      <c r="HZ706" s="176"/>
      <c r="IA706" s="79"/>
      <c r="IB706" s="176"/>
    </row>
    <row r="707" customFormat="false" ht="12.75" hidden="false" customHeight="false" outlineLevel="0" collapsed="false">
      <c r="A707" s="2"/>
      <c r="HW707" s="176"/>
      <c r="HX707" s="176"/>
      <c r="HY707" s="79"/>
      <c r="HZ707" s="176"/>
      <c r="IA707" s="79"/>
      <c r="IB707" s="176"/>
    </row>
    <row r="708" customFormat="false" ht="12.75" hidden="false" customHeight="false" outlineLevel="0" collapsed="false">
      <c r="A708" s="2"/>
      <c r="HW708" s="176"/>
      <c r="HX708" s="176"/>
      <c r="HY708" s="79"/>
      <c r="HZ708" s="176"/>
      <c r="IA708" s="79"/>
      <c r="IB708" s="176"/>
    </row>
    <row r="709" customFormat="false" ht="12.75" hidden="false" customHeight="false" outlineLevel="0" collapsed="false">
      <c r="A709" s="2"/>
      <c r="HW709" s="176"/>
      <c r="HX709" s="176"/>
      <c r="HY709" s="79"/>
      <c r="HZ709" s="176"/>
      <c r="IA709" s="79"/>
      <c r="IB709" s="176"/>
    </row>
    <row r="710" customFormat="false" ht="12.75" hidden="false" customHeight="false" outlineLevel="0" collapsed="false">
      <c r="A710" s="2"/>
      <c r="HW710" s="176"/>
      <c r="HX710" s="176"/>
      <c r="HY710" s="79"/>
      <c r="HZ710" s="176"/>
      <c r="IA710" s="79"/>
      <c r="IB710" s="176"/>
    </row>
    <row r="711" customFormat="false" ht="12.75" hidden="false" customHeight="false" outlineLevel="0" collapsed="false">
      <c r="A711" s="2"/>
      <c r="HW711" s="176"/>
      <c r="HX711" s="176"/>
      <c r="HY711" s="79"/>
      <c r="HZ711" s="176"/>
      <c r="IA711" s="79"/>
      <c r="IB711" s="176"/>
    </row>
    <row r="712" customFormat="false" ht="12.75" hidden="false" customHeight="false" outlineLevel="0" collapsed="false">
      <c r="A712" s="2"/>
      <c r="HW712" s="176"/>
      <c r="HX712" s="176"/>
      <c r="HY712" s="79"/>
      <c r="HZ712" s="176"/>
      <c r="IA712" s="79"/>
      <c r="IB712" s="176"/>
    </row>
    <row r="713" customFormat="false" ht="12.75" hidden="false" customHeight="false" outlineLevel="0" collapsed="false">
      <c r="A713" s="2"/>
      <c r="HW713" s="176"/>
      <c r="HX713" s="176"/>
      <c r="HY713" s="79"/>
      <c r="HZ713" s="176"/>
      <c r="IA713" s="79"/>
      <c r="IB713" s="176"/>
    </row>
    <row r="714" customFormat="false" ht="12.75" hidden="false" customHeight="false" outlineLevel="0" collapsed="false">
      <c r="A714" s="2"/>
      <c r="HW714" s="176"/>
      <c r="HX714" s="176"/>
      <c r="HY714" s="79"/>
      <c r="HZ714" s="176"/>
      <c r="IA714" s="79"/>
      <c r="IB714" s="176"/>
    </row>
    <row r="715" customFormat="false" ht="12.75" hidden="false" customHeight="false" outlineLevel="0" collapsed="false">
      <c r="A715" s="2"/>
      <c r="HW715" s="176"/>
      <c r="HX715" s="176"/>
      <c r="HY715" s="79"/>
      <c r="HZ715" s="176"/>
      <c r="IA715" s="79"/>
      <c r="IB715" s="176"/>
    </row>
    <row r="716" customFormat="false" ht="12.75" hidden="false" customHeight="false" outlineLevel="0" collapsed="false">
      <c r="A716" s="2"/>
      <c r="HW716" s="176"/>
      <c r="HX716" s="176"/>
      <c r="HY716" s="79"/>
      <c r="HZ716" s="176"/>
      <c r="IA716" s="79"/>
      <c r="IB716" s="176"/>
    </row>
    <row r="717" customFormat="false" ht="12.75" hidden="false" customHeight="false" outlineLevel="0" collapsed="false">
      <c r="A717" s="2"/>
      <c r="HW717" s="176"/>
      <c r="HX717" s="176"/>
      <c r="HY717" s="79"/>
      <c r="HZ717" s="176"/>
      <c r="IA717" s="79"/>
      <c r="IB717" s="176"/>
    </row>
    <row r="718" customFormat="false" ht="12.75" hidden="false" customHeight="false" outlineLevel="0" collapsed="false">
      <c r="A718" s="2"/>
      <c r="HW718" s="176"/>
      <c r="HX718" s="176"/>
      <c r="HY718" s="79"/>
      <c r="HZ718" s="176"/>
      <c r="IA718" s="79"/>
      <c r="IB718" s="176"/>
    </row>
    <row r="719" customFormat="false" ht="12.75" hidden="false" customHeight="false" outlineLevel="0" collapsed="false">
      <c r="A719" s="2"/>
      <c r="HW719" s="176"/>
      <c r="HX719" s="176"/>
      <c r="HY719" s="79"/>
      <c r="HZ719" s="176"/>
      <c r="IA719" s="79"/>
      <c r="IB719" s="176"/>
    </row>
    <row r="720" customFormat="false" ht="12.75" hidden="false" customHeight="false" outlineLevel="0" collapsed="false">
      <c r="A720" s="2"/>
      <c r="HW720" s="176"/>
      <c r="HX720" s="176"/>
      <c r="HY720" s="79"/>
      <c r="HZ720" s="176"/>
      <c r="IA720" s="79"/>
      <c r="IB720" s="176"/>
    </row>
    <row r="721" customFormat="false" ht="12.75" hidden="false" customHeight="false" outlineLevel="0" collapsed="false">
      <c r="A721" s="2"/>
      <c r="HW721" s="176"/>
      <c r="HX721" s="176"/>
      <c r="HY721" s="79"/>
      <c r="HZ721" s="176"/>
      <c r="IA721" s="79"/>
      <c r="IB721" s="176"/>
    </row>
    <row r="722" customFormat="false" ht="12.75" hidden="false" customHeight="false" outlineLevel="0" collapsed="false">
      <c r="A722" s="2"/>
      <c r="HW722" s="176"/>
      <c r="HX722" s="176"/>
      <c r="HY722" s="79"/>
      <c r="HZ722" s="176"/>
      <c r="IA722" s="79"/>
      <c r="IB722" s="176"/>
    </row>
    <row r="723" customFormat="false" ht="12.75" hidden="false" customHeight="false" outlineLevel="0" collapsed="false">
      <c r="A723" s="2"/>
      <c r="HW723" s="176"/>
      <c r="HX723" s="176"/>
      <c r="HY723" s="79"/>
      <c r="HZ723" s="176"/>
      <c r="IA723" s="79"/>
      <c r="IB723" s="176"/>
    </row>
    <row r="724" customFormat="false" ht="12.75" hidden="false" customHeight="false" outlineLevel="0" collapsed="false">
      <c r="A724" s="2"/>
      <c r="HW724" s="176"/>
      <c r="HX724" s="176"/>
      <c r="HY724" s="79"/>
      <c r="HZ724" s="176"/>
      <c r="IA724" s="79"/>
      <c r="IB724" s="176"/>
    </row>
    <row r="725" customFormat="false" ht="12.75" hidden="false" customHeight="false" outlineLevel="0" collapsed="false">
      <c r="A725" s="2"/>
      <c r="HW725" s="176"/>
      <c r="HX725" s="176"/>
      <c r="HY725" s="79"/>
      <c r="HZ725" s="176"/>
      <c r="IA725" s="79"/>
      <c r="IB725" s="176"/>
    </row>
    <row r="726" customFormat="false" ht="12.75" hidden="false" customHeight="false" outlineLevel="0" collapsed="false">
      <c r="A726" s="2"/>
      <c r="HW726" s="176"/>
      <c r="HX726" s="176"/>
      <c r="HY726" s="79"/>
      <c r="HZ726" s="176"/>
      <c r="IA726" s="79"/>
      <c r="IB726" s="176"/>
    </row>
    <row r="727" customFormat="false" ht="12.75" hidden="false" customHeight="false" outlineLevel="0" collapsed="false">
      <c r="A727" s="2"/>
      <c r="HW727" s="176"/>
      <c r="HX727" s="176"/>
      <c r="HY727" s="79"/>
      <c r="HZ727" s="176"/>
      <c r="IA727" s="79"/>
      <c r="IB727" s="176"/>
    </row>
    <row r="728" customFormat="false" ht="12.75" hidden="false" customHeight="false" outlineLevel="0" collapsed="false">
      <c r="A728" s="2"/>
      <c r="HW728" s="176"/>
      <c r="HX728" s="176"/>
      <c r="HY728" s="79"/>
      <c r="HZ728" s="176"/>
      <c r="IA728" s="79"/>
      <c r="IB728" s="176"/>
    </row>
    <row r="729" customFormat="false" ht="12.75" hidden="false" customHeight="false" outlineLevel="0" collapsed="false">
      <c r="A729" s="2"/>
      <c r="HW729" s="176"/>
      <c r="HX729" s="176"/>
      <c r="HY729" s="79"/>
      <c r="HZ729" s="176"/>
      <c r="IA729" s="79"/>
      <c r="IB729" s="176"/>
    </row>
    <row r="730" customFormat="false" ht="12.75" hidden="false" customHeight="false" outlineLevel="0" collapsed="false">
      <c r="A730" s="2"/>
      <c r="HW730" s="176"/>
      <c r="HX730" s="176"/>
      <c r="HY730" s="79"/>
      <c r="HZ730" s="176"/>
      <c r="IA730" s="79"/>
      <c r="IB730" s="176"/>
    </row>
    <row r="731" customFormat="false" ht="12.75" hidden="false" customHeight="false" outlineLevel="0" collapsed="false">
      <c r="A731" s="2"/>
      <c r="HW731" s="176"/>
      <c r="HX731" s="176"/>
      <c r="HY731" s="79"/>
      <c r="HZ731" s="176"/>
      <c r="IA731" s="79"/>
      <c r="IB731" s="176"/>
    </row>
    <row r="732" customFormat="false" ht="12.75" hidden="false" customHeight="false" outlineLevel="0" collapsed="false">
      <c r="A732" s="2"/>
      <c r="HW732" s="176"/>
      <c r="HX732" s="176"/>
      <c r="HY732" s="79"/>
      <c r="HZ732" s="176"/>
      <c r="IA732" s="79"/>
      <c r="IB732" s="176"/>
    </row>
    <row r="733" customFormat="false" ht="12.75" hidden="false" customHeight="false" outlineLevel="0" collapsed="false">
      <c r="A733" s="2"/>
      <c r="HW733" s="176"/>
      <c r="HX733" s="176"/>
      <c r="HY733" s="79"/>
      <c r="HZ733" s="176"/>
      <c r="IA733" s="79"/>
      <c r="IB733" s="176"/>
    </row>
    <row r="734" customFormat="false" ht="12.75" hidden="false" customHeight="false" outlineLevel="0" collapsed="false">
      <c r="A734" s="2"/>
      <c r="HW734" s="176"/>
      <c r="HX734" s="176"/>
      <c r="HY734" s="79"/>
      <c r="HZ734" s="176"/>
      <c r="IA734" s="79"/>
      <c r="IB734" s="176"/>
    </row>
    <row r="735" customFormat="false" ht="12.75" hidden="false" customHeight="false" outlineLevel="0" collapsed="false">
      <c r="A735" s="2"/>
      <c r="HW735" s="176"/>
      <c r="HX735" s="176"/>
      <c r="HY735" s="79"/>
      <c r="HZ735" s="176"/>
      <c r="IA735" s="79"/>
      <c r="IB735" s="176"/>
    </row>
    <row r="736" customFormat="false" ht="12.75" hidden="false" customHeight="false" outlineLevel="0" collapsed="false">
      <c r="A736" s="2"/>
      <c r="HW736" s="176"/>
      <c r="HX736" s="176"/>
      <c r="HY736" s="79"/>
      <c r="HZ736" s="176"/>
      <c r="IA736" s="79"/>
      <c r="IB736" s="176"/>
    </row>
    <row r="737" customFormat="false" ht="12.75" hidden="false" customHeight="false" outlineLevel="0" collapsed="false">
      <c r="A737" s="2"/>
      <c r="HW737" s="176"/>
      <c r="HX737" s="176"/>
      <c r="HY737" s="79"/>
      <c r="HZ737" s="176"/>
      <c r="IA737" s="79"/>
      <c r="IB737" s="176"/>
    </row>
    <row r="738" customFormat="false" ht="12.75" hidden="false" customHeight="false" outlineLevel="0" collapsed="false">
      <c r="A738" s="2"/>
      <c r="HW738" s="176"/>
      <c r="HX738" s="176"/>
      <c r="HY738" s="79"/>
      <c r="HZ738" s="176"/>
      <c r="IA738" s="79"/>
      <c r="IB738" s="176"/>
    </row>
    <row r="739" customFormat="false" ht="12.75" hidden="false" customHeight="false" outlineLevel="0" collapsed="false">
      <c r="A739" s="2"/>
      <c r="HW739" s="176"/>
      <c r="HX739" s="176"/>
      <c r="HY739" s="79"/>
      <c r="HZ739" s="176"/>
      <c r="IA739" s="79"/>
      <c r="IB739" s="176"/>
    </row>
    <row r="740" customFormat="false" ht="12.75" hidden="false" customHeight="false" outlineLevel="0" collapsed="false">
      <c r="A740" s="2"/>
      <c r="HW740" s="176"/>
      <c r="HX740" s="176"/>
      <c r="HY740" s="79"/>
      <c r="HZ740" s="176"/>
      <c r="IA740" s="79"/>
      <c r="IB740" s="176"/>
    </row>
    <row r="741" customFormat="false" ht="12.75" hidden="false" customHeight="false" outlineLevel="0" collapsed="false">
      <c r="A741" s="2"/>
      <c r="HW741" s="176"/>
      <c r="HX741" s="176"/>
      <c r="HY741" s="79"/>
      <c r="HZ741" s="176"/>
      <c r="IA741" s="79"/>
      <c r="IB741" s="176"/>
    </row>
    <row r="742" customFormat="false" ht="12.75" hidden="false" customHeight="false" outlineLevel="0" collapsed="false">
      <c r="A742" s="2"/>
      <c r="HW742" s="176"/>
      <c r="HX742" s="176"/>
      <c r="HY742" s="79"/>
      <c r="HZ742" s="176"/>
      <c r="IA742" s="79"/>
      <c r="IB742" s="176"/>
    </row>
    <row r="743" customFormat="false" ht="12.75" hidden="false" customHeight="false" outlineLevel="0" collapsed="false">
      <c r="A743" s="2"/>
      <c r="HW743" s="176"/>
      <c r="HX743" s="176"/>
      <c r="HY743" s="79"/>
      <c r="HZ743" s="176"/>
      <c r="IA743" s="79"/>
      <c r="IB743" s="176"/>
    </row>
    <row r="744" customFormat="false" ht="12.75" hidden="false" customHeight="false" outlineLevel="0" collapsed="false">
      <c r="A744" s="2"/>
      <c r="HW744" s="176"/>
      <c r="HX744" s="176"/>
      <c r="HY744" s="79"/>
      <c r="HZ744" s="176"/>
      <c r="IA744" s="79"/>
      <c r="IB744" s="176"/>
    </row>
    <row r="745" customFormat="false" ht="12.75" hidden="false" customHeight="false" outlineLevel="0" collapsed="false">
      <c r="A745" s="2"/>
      <c r="HW745" s="176"/>
      <c r="HX745" s="176"/>
      <c r="HY745" s="79"/>
      <c r="HZ745" s="176"/>
      <c r="IA745" s="79"/>
      <c r="IB745" s="176"/>
    </row>
    <row r="746" customFormat="false" ht="12.75" hidden="false" customHeight="false" outlineLevel="0" collapsed="false">
      <c r="A746" s="2"/>
      <c r="HW746" s="176"/>
      <c r="HX746" s="176"/>
      <c r="HY746" s="79"/>
      <c r="HZ746" s="176"/>
      <c r="IA746" s="79"/>
      <c r="IB746" s="176"/>
    </row>
    <row r="747" customFormat="false" ht="12.75" hidden="false" customHeight="false" outlineLevel="0" collapsed="false">
      <c r="A747" s="2"/>
      <c r="HW747" s="176"/>
      <c r="HX747" s="176"/>
      <c r="HY747" s="79"/>
      <c r="HZ747" s="176"/>
      <c r="IA747" s="79"/>
      <c r="IB747" s="176"/>
    </row>
    <row r="748" customFormat="false" ht="12.75" hidden="false" customHeight="false" outlineLevel="0" collapsed="false">
      <c r="A748" s="2"/>
      <c r="HW748" s="176"/>
      <c r="HX748" s="176"/>
      <c r="HY748" s="79"/>
      <c r="HZ748" s="176"/>
      <c r="IA748" s="79"/>
      <c r="IB748" s="176"/>
    </row>
    <row r="749" customFormat="false" ht="12.75" hidden="false" customHeight="false" outlineLevel="0" collapsed="false">
      <c r="A749" s="2"/>
      <c r="HW749" s="176"/>
      <c r="HX749" s="176"/>
      <c r="HY749" s="79"/>
      <c r="HZ749" s="176"/>
      <c r="IA749" s="79"/>
      <c r="IB749" s="176"/>
    </row>
    <row r="750" customFormat="false" ht="12.75" hidden="false" customHeight="false" outlineLevel="0" collapsed="false">
      <c r="A750" s="2"/>
      <c r="HW750" s="176"/>
      <c r="HX750" s="176"/>
      <c r="HY750" s="79"/>
      <c r="HZ750" s="176"/>
      <c r="IA750" s="79"/>
      <c r="IB750" s="176"/>
    </row>
    <row r="751" customFormat="false" ht="12.75" hidden="false" customHeight="false" outlineLevel="0" collapsed="false">
      <c r="A751" s="2"/>
      <c r="HW751" s="176"/>
      <c r="HX751" s="176"/>
      <c r="HY751" s="79"/>
      <c r="HZ751" s="176"/>
      <c r="IA751" s="79"/>
      <c r="IB751" s="176"/>
    </row>
    <row r="752" customFormat="false" ht="12.75" hidden="false" customHeight="false" outlineLevel="0" collapsed="false">
      <c r="A752" s="2"/>
      <c r="HW752" s="176"/>
      <c r="HX752" s="176"/>
      <c r="HY752" s="79"/>
      <c r="HZ752" s="176"/>
      <c r="IA752" s="79"/>
      <c r="IB752" s="176"/>
    </row>
    <row r="753" customFormat="false" ht="12.75" hidden="false" customHeight="false" outlineLevel="0" collapsed="false">
      <c r="A753" s="2"/>
      <c r="HW753" s="176"/>
      <c r="HX753" s="176"/>
      <c r="HY753" s="79"/>
      <c r="HZ753" s="176"/>
      <c r="IA753" s="79"/>
      <c r="IB753" s="176"/>
    </row>
    <row r="754" customFormat="false" ht="12.75" hidden="false" customHeight="false" outlineLevel="0" collapsed="false">
      <c r="A754" s="2"/>
      <c r="HW754" s="176"/>
      <c r="HX754" s="176"/>
      <c r="HY754" s="79"/>
      <c r="HZ754" s="176"/>
      <c r="IA754" s="79"/>
      <c r="IB754" s="176"/>
    </row>
    <row r="755" customFormat="false" ht="12.75" hidden="false" customHeight="false" outlineLevel="0" collapsed="false">
      <c r="A755" s="2"/>
      <c r="HW755" s="176"/>
      <c r="HX755" s="176"/>
      <c r="HY755" s="79"/>
      <c r="HZ755" s="176"/>
      <c r="IA755" s="79"/>
      <c r="IB755" s="176"/>
    </row>
    <row r="756" customFormat="false" ht="12.75" hidden="false" customHeight="false" outlineLevel="0" collapsed="false">
      <c r="A756" s="2"/>
      <c r="HW756" s="176"/>
      <c r="HX756" s="176"/>
      <c r="HY756" s="79"/>
      <c r="HZ756" s="176"/>
      <c r="IA756" s="79"/>
      <c r="IB756" s="176"/>
    </row>
    <row r="757" customFormat="false" ht="12.75" hidden="false" customHeight="false" outlineLevel="0" collapsed="false">
      <c r="A757" s="2"/>
      <c r="HW757" s="176"/>
      <c r="HX757" s="176"/>
      <c r="HY757" s="79"/>
      <c r="HZ757" s="176"/>
      <c r="IA757" s="79"/>
      <c r="IB757" s="176"/>
    </row>
    <row r="758" customFormat="false" ht="12.75" hidden="false" customHeight="false" outlineLevel="0" collapsed="false">
      <c r="A758" s="2"/>
      <c r="HW758" s="176"/>
      <c r="HX758" s="176"/>
      <c r="HY758" s="79"/>
      <c r="HZ758" s="176"/>
      <c r="IA758" s="79"/>
      <c r="IB758" s="176"/>
    </row>
    <row r="759" customFormat="false" ht="12.75" hidden="false" customHeight="false" outlineLevel="0" collapsed="false">
      <c r="A759" s="2"/>
      <c r="HW759" s="176"/>
      <c r="HX759" s="176"/>
      <c r="HY759" s="79"/>
      <c r="HZ759" s="176"/>
      <c r="IA759" s="79"/>
      <c r="IB759" s="176"/>
    </row>
    <row r="760" customFormat="false" ht="12.75" hidden="false" customHeight="false" outlineLevel="0" collapsed="false">
      <c r="A760" s="2"/>
      <c r="HW760" s="176"/>
      <c r="HX760" s="176"/>
      <c r="HY760" s="79"/>
      <c r="HZ760" s="176"/>
      <c r="IA760" s="79"/>
      <c r="IB760" s="176"/>
    </row>
    <row r="761" customFormat="false" ht="12.75" hidden="false" customHeight="false" outlineLevel="0" collapsed="false">
      <c r="A761" s="2"/>
      <c r="HW761" s="176"/>
      <c r="HX761" s="176"/>
      <c r="HY761" s="79"/>
      <c r="HZ761" s="176"/>
      <c r="IA761" s="79"/>
      <c r="IB761" s="176"/>
    </row>
    <row r="762" customFormat="false" ht="12.75" hidden="false" customHeight="false" outlineLevel="0" collapsed="false">
      <c r="A762" s="2"/>
      <c r="HW762" s="176"/>
      <c r="HX762" s="176"/>
      <c r="HY762" s="79"/>
      <c r="HZ762" s="176"/>
      <c r="IA762" s="79"/>
      <c r="IB762" s="176"/>
    </row>
    <row r="763" customFormat="false" ht="12.75" hidden="false" customHeight="false" outlineLevel="0" collapsed="false">
      <c r="A763" s="2"/>
      <c r="HW763" s="176"/>
      <c r="HX763" s="176"/>
      <c r="HY763" s="79"/>
      <c r="HZ763" s="176"/>
      <c r="IA763" s="79"/>
      <c r="IB763" s="176"/>
    </row>
    <row r="764" customFormat="false" ht="12.75" hidden="false" customHeight="false" outlineLevel="0" collapsed="false">
      <c r="A764" s="2"/>
      <c r="HW764" s="176"/>
      <c r="HX764" s="176"/>
      <c r="HY764" s="79"/>
      <c r="HZ764" s="176"/>
      <c r="IA764" s="79"/>
      <c r="IB764" s="176"/>
    </row>
    <row r="765" customFormat="false" ht="12.75" hidden="false" customHeight="false" outlineLevel="0" collapsed="false">
      <c r="A765" s="2"/>
      <c r="HW765" s="176"/>
      <c r="HX765" s="176"/>
      <c r="HY765" s="79"/>
      <c r="HZ765" s="176"/>
      <c r="IA765" s="79"/>
      <c r="IB765" s="176"/>
    </row>
    <row r="766" customFormat="false" ht="12.75" hidden="false" customHeight="false" outlineLevel="0" collapsed="false">
      <c r="A766" s="2"/>
      <c r="HW766" s="176"/>
      <c r="HX766" s="176"/>
      <c r="HY766" s="79"/>
      <c r="HZ766" s="176"/>
      <c r="IA766" s="79"/>
      <c r="IB766" s="176"/>
    </row>
    <row r="767" customFormat="false" ht="12.75" hidden="false" customHeight="false" outlineLevel="0" collapsed="false">
      <c r="A767" s="2"/>
      <c r="HW767" s="176"/>
      <c r="HX767" s="176"/>
      <c r="HY767" s="79"/>
      <c r="HZ767" s="176"/>
      <c r="IA767" s="79"/>
      <c r="IB767" s="176"/>
    </row>
    <row r="768" customFormat="false" ht="12.75" hidden="false" customHeight="false" outlineLevel="0" collapsed="false">
      <c r="A768" s="2"/>
      <c r="HW768" s="176"/>
      <c r="HX768" s="176"/>
      <c r="HY768" s="79"/>
      <c r="HZ768" s="176"/>
      <c r="IA768" s="79"/>
      <c r="IB768" s="176"/>
    </row>
    <row r="769" customFormat="false" ht="12.75" hidden="false" customHeight="false" outlineLevel="0" collapsed="false">
      <c r="A769" s="2"/>
      <c r="HW769" s="176"/>
      <c r="HX769" s="176"/>
      <c r="HY769" s="79"/>
      <c r="HZ769" s="176"/>
      <c r="IA769" s="79"/>
      <c r="IB769" s="176"/>
    </row>
    <row r="770" customFormat="false" ht="12.75" hidden="false" customHeight="false" outlineLevel="0" collapsed="false">
      <c r="A770" s="2"/>
      <c r="HW770" s="176"/>
      <c r="HX770" s="176"/>
      <c r="HY770" s="79"/>
      <c r="HZ770" s="176"/>
      <c r="IA770" s="79"/>
      <c r="IB770" s="176"/>
    </row>
    <row r="771" customFormat="false" ht="12.75" hidden="false" customHeight="false" outlineLevel="0" collapsed="false">
      <c r="A771" s="2"/>
      <c r="HW771" s="176"/>
      <c r="HX771" s="176"/>
      <c r="HY771" s="79"/>
      <c r="HZ771" s="176"/>
      <c r="IA771" s="79"/>
      <c r="IB771" s="176"/>
    </row>
    <row r="772" customFormat="false" ht="12.75" hidden="false" customHeight="false" outlineLevel="0" collapsed="false">
      <c r="A772" s="2"/>
      <c r="HW772" s="176"/>
      <c r="HX772" s="176"/>
      <c r="HY772" s="79"/>
      <c r="HZ772" s="176"/>
      <c r="IA772" s="79"/>
      <c r="IB772" s="176"/>
    </row>
    <row r="773" customFormat="false" ht="12.75" hidden="false" customHeight="false" outlineLevel="0" collapsed="false">
      <c r="A773" s="2"/>
      <c r="HW773" s="176"/>
      <c r="HX773" s="176"/>
      <c r="HY773" s="79"/>
      <c r="HZ773" s="176"/>
      <c r="IA773" s="79"/>
      <c r="IB773" s="176"/>
    </row>
    <row r="774" customFormat="false" ht="12.75" hidden="false" customHeight="false" outlineLevel="0" collapsed="false">
      <c r="A774" s="2"/>
      <c r="HW774" s="176"/>
      <c r="HX774" s="176"/>
      <c r="HY774" s="79"/>
      <c r="HZ774" s="176"/>
      <c r="IA774" s="79"/>
      <c r="IB774" s="176"/>
    </row>
    <row r="775" customFormat="false" ht="12.75" hidden="false" customHeight="false" outlineLevel="0" collapsed="false">
      <c r="A775" s="2"/>
      <c r="HW775" s="176"/>
      <c r="HX775" s="176"/>
      <c r="HY775" s="79"/>
      <c r="HZ775" s="176"/>
      <c r="IA775" s="79"/>
      <c r="IB775" s="176"/>
    </row>
    <row r="776" customFormat="false" ht="12.75" hidden="false" customHeight="false" outlineLevel="0" collapsed="false">
      <c r="A776" s="2"/>
      <c r="HW776" s="176"/>
      <c r="HX776" s="176"/>
      <c r="HY776" s="79"/>
      <c r="HZ776" s="176"/>
      <c r="IA776" s="79"/>
      <c r="IB776" s="176"/>
    </row>
    <row r="777" customFormat="false" ht="12.75" hidden="false" customHeight="false" outlineLevel="0" collapsed="false">
      <c r="A777" s="2"/>
      <c r="HW777" s="176"/>
      <c r="HX777" s="176"/>
      <c r="HY777" s="79"/>
      <c r="HZ777" s="176"/>
      <c r="IA777" s="79"/>
      <c r="IB777" s="176"/>
    </row>
    <row r="778" customFormat="false" ht="12.75" hidden="false" customHeight="false" outlineLevel="0" collapsed="false">
      <c r="A778" s="2"/>
      <c r="HW778" s="176"/>
      <c r="HX778" s="176"/>
      <c r="HY778" s="79"/>
      <c r="HZ778" s="176"/>
      <c r="IA778" s="79"/>
      <c r="IB778" s="176"/>
    </row>
    <row r="779" customFormat="false" ht="12.75" hidden="false" customHeight="false" outlineLevel="0" collapsed="false">
      <c r="A779" s="2"/>
      <c r="HW779" s="176"/>
      <c r="HX779" s="176"/>
      <c r="HY779" s="79"/>
      <c r="HZ779" s="176"/>
      <c r="IA779" s="79"/>
      <c r="IB779" s="176"/>
    </row>
    <row r="780" customFormat="false" ht="12.75" hidden="false" customHeight="false" outlineLevel="0" collapsed="false">
      <c r="A780" s="2"/>
      <c r="HW780" s="176"/>
      <c r="HX780" s="176"/>
      <c r="HY780" s="79"/>
      <c r="HZ780" s="176"/>
      <c r="IA780" s="79"/>
      <c r="IB780" s="176"/>
    </row>
    <row r="781" customFormat="false" ht="12.75" hidden="false" customHeight="false" outlineLevel="0" collapsed="false">
      <c r="A781" s="2"/>
      <c r="HW781" s="176"/>
      <c r="HX781" s="176"/>
      <c r="HY781" s="79"/>
      <c r="HZ781" s="176"/>
      <c r="IA781" s="79"/>
      <c r="IB781" s="176"/>
    </row>
    <row r="782" customFormat="false" ht="12.75" hidden="false" customHeight="false" outlineLevel="0" collapsed="false">
      <c r="A782" s="2"/>
      <c r="HW782" s="176"/>
      <c r="HX782" s="176"/>
      <c r="HY782" s="79"/>
      <c r="HZ782" s="176"/>
      <c r="IA782" s="79"/>
      <c r="IB782" s="176"/>
    </row>
    <row r="783" customFormat="false" ht="12.75" hidden="false" customHeight="false" outlineLevel="0" collapsed="false">
      <c r="A783" s="2"/>
      <c r="HW783" s="176"/>
      <c r="HX783" s="176"/>
      <c r="HY783" s="79"/>
      <c r="HZ783" s="176"/>
      <c r="IA783" s="79"/>
      <c r="IB783" s="176"/>
    </row>
    <row r="784" customFormat="false" ht="12.75" hidden="false" customHeight="false" outlineLevel="0" collapsed="false">
      <c r="A784" s="2"/>
      <c r="HW784" s="176"/>
      <c r="HX784" s="176"/>
      <c r="HY784" s="79"/>
      <c r="HZ784" s="176"/>
      <c r="IA784" s="79"/>
      <c r="IB784" s="176"/>
    </row>
    <row r="785" customFormat="false" ht="12.75" hidden="false" customHeight="false" outlineLevel="0" collapsed="false">
      <c r="A785" s="2"/>
      <c r="HW785" s="176"/>
      <c r="HX785" s="176"/>
      <c r="HY785" s="79"/>
      <c r="HZ785" s="176"/>
      <c r="IA785" s="79"/>
      <c r="IB785" s="176"/>
    </row>
    <row r="786" customFormat="false" ht="12.75" hidden="false" customHeight="false" outlineLevel="0" collapsed="false">
      <c r="A786" s="2"/>
      <c r="HW786" s="176"/>
      <c r="HX786" s="176"/>
      <c r="HY786" s="79"/>
      <c r="HZ786" s="176"/>
      <c r="IA786" s="79"/>
      <c r="IB786" s="176"/>
    </row>
    <row r="787" customFormat="false" ht="12.75" hidden="false" customHeight="false" outlineLevel="0" collapsed="false">
      <c r="A787" s="2"/>
      <c r="HW787" s="176"/>
      <c r="HX787" s="176"/>
      <c r="HY787" s="79"/>
      <c r="HZ787" s="176"/>
      <c r="IA787" s="79"/>
      <c r="IB787" s="176"/>
    </row>
    <row r="788" customFormat="false" ht="12.75" hidden="false" customHeight="false" outlineLevel="0" collapsed="false">
      <c r="A788" s="2"/>
      <c r="HW788" s="176"/>
      <c r="HX788" s="176"/>
      <c r="HY788" s="79"/>
      <c r="HZ788" s="176"/>
      <c r="IA788" s="79"/>
      <c r="IB788" s="176"/>
    </row>
    <row r="789" customFormat="false" ht="12.75" hidden="false" customHeight="false" outlineLevel="0" collapsed="false">
      <c r="A789" s="2"/>
      <c r="HW789" s="176"/>
      <c r="HX789" s="176"/>
      <c r="HY789" s="79"/>
      <c r="HZ789" s="176"/>
      <c r="IA789" s="79"/>
      <c r="IB789" s="176"/>
    </row>
    <row r="790" customFormat="false" ht="12.75" hidden="false" customHeight="false" outlineLevel="0" collapsed="false">
      <c r="A790" s="2"/>
      <c r="HW790" s="176"/>
      <c r="HX790" s="176"/>
      <c r="HY790" s="79"/>
      <c r="HZ790" s="176"/>
      <c r="IA790" s="79"/>
      <c r="IB790" s="176"/>
    </row>
    <row r="791" customFormat="false" ht="12.75" hidden="false" customHeight="false" outlineLevel="0" collapsed="false">
      <c r="A791" s="2"/>
      <c r="HW791" s="176"/>
      <c r="HX791" s="176"/>
      <c r="HY791" s="79"/>
      <c r="HZ791" s="176"/>
      <c r="IA791" s="79"/>
      <c r="IB791" s="176"/>
    </row>
    <row r="792" customFormat="false" ht="12.75" hidden="false" customHeight="false" outlineLevel="0" collapsed="false">
      <c r="A792" s="2"/>
      <c r="HW792" s="176"/>
      <c r="HX792" s="176"/>
      <c r="HY792" s="79"/>
      <c r="HZ792" s="176"/>
      <c r="IA792" s="79"/>
      <c r="IB792" s="176"/>
    </row>
    <row r="793" customFormat="false" ht="12.75" hidden="false" customHeight="false" outlineLevel="0" collapsed="false">
      <c r="A793" s="2"/>
      <c r="HW793" s="176"/>
      <c r="HX793" s="176"/>
      <c r="HY793" s="79"/>
      <c r="HZ793" s="176"/>
      <c r="IA793" s="79"/>
      <c r="IB793" s="176"/>
    </row>
    <row r="794" customFormat="false" ht="12.75" hidden="false" customHeight="false" outlineLevel="0" collapsed="false">
      <c r="A794" s="2"/>
      <c r="HW794" s="176"/>
      <c r="HX794" s="176"/>
      <c r="HY794" s="79"/>
      <c r="HZ794" s="176"/>
      <c r="IA794" s="79"/>
      <c r="IB794" s="176"/>
    </row>
    <row r="795" customFormat="false" ht="12.75" hidden="false" customHeight="false" outlineLevel="0" collapsed="false">
      <c r="A795" s="2"/>
      <c r="HW795" s="176"/>
      <c r="HX795" s="176"/>
      <c r="HY795" s="79"/>
      <c r="HZ795" s="176"/>
      <c r="IA795" s="79"/>
      <c r="IB795" s="176"/>
    </row>
    <row r="796" customFormat="false" ht="12.75" hidden="false" customHeight="false" outlineLevel="0" collapsed="false">
      <c r="A796" s="2"/>
      <c r="HW796" s="176"/>
      <c r="HX796" s="176"/>
      <c r="HY796" s="79"/>
      <c r="HZ796" s="176"/>
      <c r="IA796" s="79"/>
      <c r="IB796" s="176"/>
    </row>
    <row r="797" customFormat="false" ht="12.75" hidden="false" customHeight="false" outlineLevel="0" collapsed="false">
      <c r="A797" s="2"/>
      <c r="HW797" s="176"/>
      <c r="HX797" s="176"/>
      <c r="HY797" s="79"/>
      <c r="HZ797" s="176"/>
      <c r="IA797" s="79"/>
      <c r="IB797" s="176"/>
    </row>
    <row r="798" customFormat="false" ht="12.75" hidden="false" customHeight="false" outlineLevel="0" collapsed="false">
      <c r="A798" s="2"/>
      <c r="HW798" s="176"/>
      <c r="HX798" s="176"/>
      <c r="HY798" s="79"/>
      <c r="HZ798" s="176"/>
      <c r="IA798" s="79"/>
      <c r="IB798" s="176"/>
    </row>
    <row r="799" customFormat="false" ht="12.75" hidden="false" customHeight="false" outlineLevel="0" collapsed="false">
      <c r="A799" s="2"/>
      <c r="HW799" s="176"/>
      <c r="HX799" s="176"/>
      <c r="HY799" s="79"/>
      <c r="HZ799" s="176"/>
      <c r="IA799" s="79"/>
      <c r="IB799" s="176"/>
    </row>
    <row r="800" customFormat="false" ht="12.75" hidden="false" customHeight="false" outlineLevel="0" collapsed="false">
      <c r="A800" s="2"/>
      <c r="HW800" s="176"/>
      <c r="HX800" s="176"/>
      <c r="HY800" s="79"/>
      <c r="HZ800" s="176"/>
      <c r="IA800" s="79"/>
      <c r="IB800" s="176"/>
    </row>
    <row r="801" customFormat="false" ht="12.75" hidden="false" customHeight="false" outlineLevel="0" collapsed="false">
      <c r="A801" s="2"/>
      <c r="HW801" s="176"/>
      <c r="HX801" s="176"/>
      <c r="HY801" s="79"/>
      <c r="HZ801" s="176"/>
      <c r="IA801" s="79"/>
      <c r="IB801" s="176"/>
    </row>
    <row r="802" customFormat="false" ht="12.75" hidden="false" customHeight="false" outlineLevel="0" collapsed="false">
      <c r="A802" s="2"/>
      <c r="HW802" s="176"/>
      <c r="HX802" s="176"/>
      <c r="HY802" s="79"/>
      <c r="HZ802" s="176"/>
      <c r="IA802" s="79"/>
      <c r="IB802" s="176"/>
    </row>
    <row r="803" customFormat="false" ht="12.75" hidden="false" customHeight="false" outlineLevel="0" collapsed="false">
      <c r="A803" s="2"/>
      <c r="HW803" s="176"/>
      <c r="HX803" s="176"/>
      <c r="HY803" s="79"/>
      <c r="HZ803" s="176"/>
      <c r="IA803" s="79"/>
      <c r="IB803" s="176"/>
    </row>
    <row r="804" customFormat="false" ht="12.75" hidden="false" customHeight="false" outlineLevel="0" collapsed="false">
      <c r="A804" s="2"/>
      <c r="HW804" s="176"/>
      <c r="HX804" s="176"/>
      <c r="HY804" s="79"/>
      <c r="HZ804" s="176"/>
      <c r="IA804" s="79"/>
      <c r="IB804" s="176"/>
    </row>
    <row r="805" customFormat="false" ht="12.75" hidden="false" customHeight="false" outlineLevel="0" collapsed="false">
      <c r="A805" s="2"/>
      <c r="HW805" s="176"/>
      <c r="HX805" s="176"/>
      <c r="HY805" s="79"/>
      <c r="HZ805" s="176"/>
      <c r="IA805" s="79"/>
      <c r="IB805" s="176"/>
    </row>
    <row r="806" customFormat="false" ht="12.75" hidden="false" customHeight="false" outlineLevel="0" collapsed="false">
      <c r="A806" s="2"/>
      <c r="HW806" s="176"/>
      <c r="HX806" s="176"/>
      <c r="HY806" s="79"/>
      <c r="HZ806" s="176"/>
      <c r="IA806" s="79"/>
      <c r="IB806" s="176"/>
    </row>
    <row r="807" customFormat="false" ht="12.75" hidden="false" customHeight="false" outlineLevel="0" collapsed="false">
      <c r="A807" s="2"/>
      <c r="HW807" s="176"/>
      <c r="HX807" s="176"/>
      <c r="HY807" s="79"/>
      <c r="HZ807" s="176"/>
      <c r="IA807" s="79"/>
      <c r="IB807" s="176"/>
    </row>
    <row r="808" customFormat="false" ht="12.75" hidden="false" customHeight="false" outlineLevel="0" collapsed="false">
      <c r="A808" s="2"/>
      <c r="HW808" s="176"/>
      <c r="HX808" s="176"/>
      <c r="HY808" s="79"/>
      <c r="HZ808" s="176"/>
      <c r="IA808" s="79"/>
      <c r="IB808" s="176"/>
    </row>
    <row r="809" customFormat="false" ht="12.75" hidden="false" customHeight="false" outlineLevel="0" collapsed="false">
      <c r="A809" s="2"/>
      <c r="HW809" s="176"/>
      <c r="HX809" s="176"/>
      <c r="HY809" s="79"/>
      <c r="HZ809" s="176"/>
      <c r="IA809" s="79"/>
      <c r="IB809" s="176"/>
    </row>
    <row r="810" customFormat="false" ht="12.75" hidden="false" customHeight="false" outlineLevel="0" collapsed="false">
      <c r="A810" s="2"/>
      <c r="HW810" s="176"/>
      <c r="HX810" s="176"/>
      <c r="HY810" s="79"/>
      <c r="HZ810" s="176"/>
      <c r="IA810" s="79"/>
      <c r="IB810" s="176"/>
    </row>
    <row r="811" customFormat="false" ht="12.75" hidden="false" customHeight="false" outlineLevel="0" collapsed="false">
      <c r="A811" s="2"/>
      <c r="HW811" s="176"/>
      <c r="HX811" s="176"/>
      <c r="HY811" s="79"/>
      <c r="HZ811" s="176"/>
      <c r="IA811" s="79"/>
      <c r="IB811" s="176"/>
    </row>
    <row r="812" customFormat="false" ht="12.75" hidden="false" customHeight="false" outlineLevel="0" collapsed="false">
      <c r="A812" s="2"/>
      <c r="HW812" s="176"/>
      <c r="HX812" s="176"/>
      <c r="HY812" s="79"/>
      <c r="HZ812" s="176"/>
      <c r="IA812" s="79"/>
      <c r="IB812" s="176"/>
    </row>
    <row r="813" customFormat="false" ht="12.75" hidden="false" customHeight="false" outlineLevel="0" collapsed="false">
      <c r="A813" s="2"/>
      <c r="HW813" s="176"/>
      <c r="HX813" s="176"/>
      <c r="HY813" s="79"/>
      <c r="HZ813" s="176"/>
      <c r="IA813" s="79"/>
      <c r="IB813" s="176"/>
    </row>
    <row r="814" customFormat="false" ht="12.75" hidden="false" customHeight="false" outlineLevel="0" collapsed="false">
      <c r="A814" s="2"/>
      <c r="HW814" s="176"/>
      <c r="HX814" s="176"/>
      <c r="HY814" s="79"/>
      <c r="HZ814" s="176"/>
      <c r="IA814" s="79"/>
      <c r="IB814" s="176"/>
    </row>
    <row r="815" customFormat="false" ht="12.75" hidden="false" customHeight="false" outlineLevel="0" collapsed="false">
      <c r="A815" s="2"/>
      <c r="HW815" s="176"/>
      <c r="HX815" s="176"/>
      <c r="HY815" s="79"/>
      <c r="HZ815" s="176"/>
      <c r="IA815" s="79"/>
      <c r="IB815" s="176"/>
    </row>
    <row r="816" customFormat="false" ht="12.75" hidden="false" customHeight="false" outlineLevel="0" collapsed="false">
      <c r="A816" s="2"/>
      <c r="HW816" s="176"/>
      <c r="HX816" s="176"/>
      <c r="HY816" s="79"/>
      <c r="HZ816" s="176"/>
      <c r="IA816" s="79"/>
      <c r="IB816" s="176"/>
    </row>
    <row r="817" customFormat="false" ht="12.75" hidden="false" customHeight="false" outlineLevel="0" collapsed="false">
      <c r="A817" s="2"/>
      <c r="HW817" s="176"/>
      <c r="HX817" s="176"/>
      <c r="HY817" s="79"/>
      <c r="HZ817" s="176"/>
      <c r="IA817" s="79"/>
      <c r="IB817" s="176"/>
    </row>
    <row r="818" customFormat="false" ht="12.75" hidden="false" customHeight="false" outlineLevel="0" collapsed="false">
      <c r="A818" s="2"/>
      <c r="HW818" s="176"/>
      <c r="HX818" s="176"/>
      <c r="HY818" s="79"/>
      <c r="HZ818" s="176"/>
      <c r="IA818" s="79"/>
      <c r="IB818" s="176"/>
    </row>
    <row r="819" customFormat="false" ht="12.75" hidden="false" customHeight="false" outlineLevel="0" collapsed="false">
      <c r="A819" s="2"/>
      <c r="HW819" s="176"/>
      <c r="HX819" s="176"/>
      <c r="HY819" s="79"/>
      <c r="HZ819" s="176"/>
      <c r="IA819" s="79"/>
      <c r="IB819" s="176"/>
    </row>
    <row r="820" customFormat="false" ht="12.75" hidden="false" customHeight="false" outlineLevel="0" collapsed="false">
      <c r="A820" s="2"/>
      <c r="HW820" s="176"/>
      <c r="HX820" s="176"/>
      <c r="HY820" s="79"/>
      <c r="HZ820" s="176"/>
      <c r="IA820" s="79"/>
      <c r="IB820" s="176"/>
    </row>
    <row r="821" customFormat="false" ht="12.75" hidden="false" customHeight="false" outlineLevel="0" collapsed="false">
      <c r="A821" s="2"/>
      <c r="HW821" s="176"/>
      <c r="HX821" s="176"/>
      <c r="HY821" s="79"/>
      <c r="HZ821" s="176"/>
      <c r="IA821" s="79"/>
      <c r="IB821" s="176"/>
    </row>
    <row r="822" customFormat="false" ht="12.75" hidden="false" customHeight="false" outlineLevel="0" collapsed="false">
      <c r="A822" s="2"/>
      <c r="HW822" s="176"/>
      <c r="HX822" s="176"/>
      <c r="HY822" s="79"/>
      <c r="HZ822" s="176"/>
      <c r="IA822" s="79"/>
      <c r="IB822" s="176"/>
    </row>
    <row r="823" customFormat="false" ht="12.75" hidden="false" customHeight="false" outlineLevel="0" collapsed="false">
      <c r="A823" s="2"/>
      <c r="HW823" s="176"/>
      <c r="HX823" s="176"/>
      <c r="HY823" s="79"/>
      <c r="HZ823" s="176"/>
      <c r="IA823" s="79"/>
      <c r="IB823" s="176"/>
    </row>
    <row r="824" customFormat="false" ht="12.75" hidden="false" customHeight="false" outlineLevel="0" collapsed="false">
      <c r="A824" s="2"/>
      <c r="HW824" s="176"/>
      <c r="HX824" s="176"/>
      <c r="HY824" s="79"/>
      <c r="HZ824" s="176"/>
      <c r="IA824" s="79"/>
      <c r="IB824" s="176"/>
    </row>
    <row r="825" customFormat="false" ht="12.75" hidden="false" customHeight="false" outlineLevel="0" collapsed="false">
      <c r="A825" s="2"/>
      <c r="HW825" s="176"/>
      <c r="HX825" s="176"/>
      <c r="HY825" s="79"/>
      <c r="HZ825" s="176"/>
      <c r="IA825" s="79"/>
      <c r="IB825" s="176"/>
    </row>
    <row r="826" customFormat="false" ht="12.75" hidden="false" customHeight="false" outlineLevel="0" collapsed="false">
      <c r="A826" s="2"/>
      <c r="HW826" s="176"/>
      <c r="HX826" s="176"/>
      <c r="HY826" s="79"/>
      <c r="HZ826" s="176"/>
      <c r="IA826" s="79"/>
      <c r="IB826" s="176"/>
    </row>
    <row r="827" customFormat="false" ht="12.75" hidden="false" customHeight="false" outlineLevel="0" collapsed="false">
      <c r="A827" s="2"/>
      <c r="HW827" s="176"/>
      <c r="HX827" s="176"/>
      <c r="HY827" s="79"/>
      <c r="HZ827" s="176"/>
      <c r="IA827" s="79"/>
      <c r="IB827" s="176"/>
    </row>
    <row r="828" customFormat="false" ht="12.75" hidden="false" customHeight="false" outlineLevel="0" collapsed="false">
      <c r="A828" s="2"/>
      <c r="HW828" s="176"/>
      <c r="HX828" s="176"/>
      <c r="HY828" s="79"/>
      <c r="HZ828" s="176"/>
      <c r="IA828" s="79"/>
      <c r="IB828" s="176"/>
    </row>
    <row r="829" customFormat="false" ht="12.75" hidden="false" customHeight="false" outlineLevel="0" collapsed="false">
      <c r="A829" s="2"/>
      <c r="HW829" s="176"/>
      <c r="HX829" s="176"/>
      <c r="HY829" s="79"/>
      <c r="HZ829" s="176"/>
      <c r="IA829" s="79"/>
      <c r="IB829" s="176"/>
    </row>
    <row r="830" customFormat="false" ht="12.75" hidden="false" customHeight="false" outlineLevel="0" collapsed="false">
      <c r="A830" s="2"/>
      <c r="HW830" s="176"/>
      <c r="HX830" s="176"/>
      <c r="HY830" s="79"/>
      <c r="HZ830" s="176"/>
      <c r="IA830" s="79"/>
      <c r="IB830" s="176"/>
    </row>
    <row r="831" customFormat="false" ht="12.75" hidden="false" customHeight="false" outlineLevel="0" collapsed="false">
      <c r="A831" s="2"/>
      <c r="HW831" s="176"/>
      <c r="HX831" s="176"/>
      <c r="HY831" s="79"/>
      <c r="HZ831" s="176"/>
      <c r="IA831" s="79"/>
      <c r="IB831" s="176"/>
    </row>
    <row r="832" customFormat="false" ht="12.75" hidden="false" customHeight="false" outlineLevel="0" collapsed="false">
      <c r="A832" s="2"/>
      <c r="HW832" s="176"/>
      <c r="HX832" s="176"/>
      <c r="HY832" s="79"/>
      <c r="HZ832" s="176"/>
      <c r="IA832" s="79"/>
      <c r="IB832" s="176"/>
    </row>
    <row r="833" customFormat="false" ht="12.75" hidden="false" customHeight="false" outlineLevel="0" collapsed="false">
      <c r="A833" s="2"/>
      <c r="HW833" s="176"/>
      <c r="HX833" s="176"/>
      <c r="HY833" s="79"/>
      <c r="HZ833" s="176"/>
      <c r="IA833" s="79"/>
      <c r="IB833" s="176"/>
    </row>
    <row r="834" customFormat="false" ht="12.75" hidden="false" customHeight="false" outlineLevel="0" collapsed="false">
      <c r="A834" s="2"/>
      <c r="HW834" s="176"/>
      <c r="HX834" s="176"/>
      <c r="HY834" s="79"/>
      <c r="HZ834" s="176"/>
      <c r="IA834" s="79"/>
      <c r="IB834" s="176"/>
    </row>
    <row r="835" customFormat="false" ht="12.75" hidden="false" customHeight="false" outlineLevel="0" collapsed="false">
      <c r="A835" s="2"/>
      <c r="HW835" s="176"/>
      <c r="HX835" s="176"/>
      <c r="HY835" s="79"/>
      <c r="HZ835" s="176"/>
      <c r="IA835" s="79"/>
      <c r="IB835" s="176"/>
    </row>
    <row r="836" customFormat="false" ht="12.75" hidden="false" customHeight="false" outlineLevel="0" collapsed="false">
      <c r="A836" s="2"/>
      <c r="HW836" s="176"/>
      <c r="HX836" s="176"/>
      <c r="HY836" s="79"/>
      <c r="HZ836" s="176"/>
      <c r="IA836" s="79"/>
      <c r="IB836" s="176"/>
    </row>
    <row r="837" customFormat="false" ht="12.75" hidden="false" customHeight="false" outlineLevel="0" collapsed="false">
      <c r="A837" s="2"/>
      <c r="HW837" s="176"/>
      <c r="HX837" s="176"/>
      <c r="HY837" s="79"/>
      <c r="HZ837" s="176"/>
      <c r="IA837" s="79"/>
      <c r="IB837" s="176"/>
    </row>
    <row r="838" customFormat="false" ht="12.75" hidden="false" customHeight="false" outlineLevel="0" collapsed="false">
      <c r="A838" s="2"/>
      <c r="HW838" s="176"/>
      <c r="HX838" s="176"/>
      <c r="HY838" s="79"/>
      <c r="HZ838" s="176"/>
      <c r="IA838" s="79"/>
      <c r="IB838" s="176"/>
    </row>
    <row r="839" customFormat="false" ht="12.75" hidden="false" customHeight="false" outlineLevel="0" collapsed="false">
      <c r="A839" s="2"/>
      <c r="HW839" s="176"/>
      <c r="HX839" s="176"/>
      <c r="HY839" s="79"/>
      <c r="HZ839" s="176"/>
      <c r="IA839" s="79"/>
      <c r="IB839" s="176"/>
    </row>
    <row r="840" customFormat="false" ht="12.75" hidden="false" customHeight="false" outlineLevel="0" collapsed="false">
      <c r="A840" s="2"/>
      <c r="HW840" s="176"/>
      <c r="HX840" s="176"/>
      <c r="HY840" s="79"/>
      <c r="HZ840" s="176"/>
      <c r="IA840" s="79"/>
      <c r="IB840" s="176"/>
    </row>
    <row r="841" customFormat="false" ht="12.75" hidden="false" customHeight="false" outlineLevel="0" collapsed="false">
      <c r="A841" s="2"/>
      <c r="HW841" s="176"/>
      <c r="HX841" s="176"/>
      <c r="HY841" s="79"/>
      <c r="HZ841" s="176"/>
      <c r="IA841" s="79"/>
      <c r="IB841" s="176"/>
    </row>
    <row r="842" customFormat="false" ht="12.75" hidden="false" customHeight="false" outlineLevel="0" collapsed="false">
      <c r="A842" s="2"/>
      <c r="HW842" s="176"/>
      <c r="HX842" s="176"/>
      <c r="HY842" s="79"/>
      <c r="HZ842" s="176"/>
      <c r="IA842" s="79"/>
      <c r="IB842" s="176"/>
    </row>
    <row r="843" customFormat="false" ht="12.75" hidden="false" customHeight="false" outlineLevel="0" collapsed="false">
      <c r="A843" s="2"/>
      <c r="HW843" s="176"/>
      <c r="HX843" s="176"/>
      <c r="HY843" s="79"/>
      <c r="HZ843" s="176"/>
      <c r="IA843" s="79"/>
      <c r="IB843" s="176"/>
    </row>
    <row r="844" customFormat="false" ht="12.75" hidden="false" customHeight="false" outlineLevel="0" collapsed="false">
      <c r="A844" s="2"/>
      <c r="HW844" s="176"/>
      <c r="HX844" s="176"/>
      <c r="HY844" s="79"/>
      <c r="HZ844" s="176"/>
      <c r="IA844" s="79"/>
      <c r="IB844" s="176"/>
    </row>
    <row r="845" customFormat="false" ht="12.75" hidden="false" customHeight="false" outlineLevel="0" collapsed="false">
      <c r="A845" s="2"/>
      <c r="HW845" s="176"/>
      <c r="HX845" s="176"/>
      <c r="HY845" s="79"/>
      <c r="HZ845" s="176"/>
      <c r="IA845" s="79"/>
      <c r="IB845" s="176"/>
    </row>
    <row r="846" customFormat="false" ht="12.75" hidden="false" customHeight="false" outlineLevel="0" collapsed="false">
      <c r="A846" s="2"/>
      <c r="HW846" s="176"/>
      <c r="HX846" s="176"/>
      <c r="HY846" s="79"/>
      <c r="HZ846" s="176"/>
      <c r="IA846" s="79"/>
      <c r="IB846" s="176"/>
    </row>
    <row r="847" customFormat="false" ht="12.75" hidden="false" customHeight="false" outlineLevel="0" collapsed="false">
      <c r="A847" s="2"/>
      <c r="HW847" s="176"/>
      <c r="HX847" s="176"/>
      <c r="HY847" s="79"/>
      <c r="HZ847" s="176"/>
      <c r="IA847" s="79"/>
      <c r="IB847" s="176"/>
    </row>
    <row r="848" customFormat="false" ht="12.75" hidden="false" customHeight="false" outlineLevel="0" collapsed="false">
      <c r="A848" s="2"/>
      <c r="HW848" s="176"/>
      <c r="HX848" s="176"/>
      <c r="HY848" s="79"/>
      <c r="HZ848" s="176"/>
      <c r="IA848" s="79"/>
      <c r="IB848" s="176"/>
    </row>
    <row r="849" customFormat="false" ht="12.75" hidden="false" customHeight="false" outlineLevel="0" collapsed="false">
      <c r="A849" s="2"/>
      <c r="HW849" s="176"/>
      <c r="HX849" s="176"/>
      <c r="HY849" s="79"/>
      <c r="HZ849" s="176"/>
      <c r="IA849" s="79"/>
      <c r="IB849" s="176"/>
    </row>
    <row r="850" customFormat="false" ht="12.75" hidden="false" customHeight="false" outlineLevel="0" collapsed="false">
      <c r="A850" s="2"/>
      <c r="HW850" s="176"/>
      <c r="HX850" s="176"/>
      <c r="HY850" s="79"/>
      <c r="HZ850" s="176"/>
      <c r="IA850" s="79"/>
      <c r="IB850" s="176"/>
    </row>
    <row r="851" customFormat="false" ht="12.75" hidden="false" customHeight="false" outlineLevel="0" collapsed="false">
      <c r="A851" s="2"/>
      <c r="HW851" s="176"/>
      <c r="HX851" s="176"/>
      <c r="HY851" s="79"/>
      <c r="HZ851" s="176"/>
      <c r="IA851" s="79"/>
      <c r="IB851" s="176"/>
    </row>
    <row r="852" customFormat="false" ht="12.75" hidden="false" customHeight="false" outlineLevel="0" collapsed="false">
      <c r="A852" s="2"/>
      <c r="HW852" s="176"/>
      <c r="HX852" s="176"/>
      <c r="HY852" s="79"/>
      <c r="HZ852" s="176"/>
      <c r="IA852" s="79"/>
      <c r="IB852" s="176"/>
    </row>
    <row r="853" customFormat="false" ht="12.75" hidden="false" customHeight="false" outlineLevel="0" collapsed="false">
      <c r="A853" s="2"/>
      <c r="HW853" s="176"/>
      <c r="HX853" s="176"/>
      <c r="HY853" s="79"/>
      <c r="HZ853" s="176"/>
      <c r="IA853" s="79"/>
      <c r="IB853" s="176"/>
    </row>
    <row r="854" customFormat="false" ht="12.75" hidden="false" customHeight="false" outlineLevel="0" collapsed="false">
      <c r="A854" s="2"/>
      <c r="HW854" s="176"/>
      <c r="HX854" s="176"/>
      <c r="HY854" s="79"/>
      <c r="HZ854" s="176"/>
      <c r="IA854" s="79"/>
      <c r="IB854" s="176"/>
    </row>
    <row r="855" customFormat="false" ht="12.75" hidden="false" customHeight="false" outlineLevel="0" collapsed="false">
      <c r="A855" s="2"/>
      <c r="HW855" s="176"/>
      <c r="HX855" s="176"/>
      <c r="HY855" s="79"/>
      <c r="HZ855" s="176"/>
      <c r="IA855" s="79"/>
      <c r="IB855" s="176"/>
    </row>
    <row r="856" customFormat="false" ht="12.75" hidden="false" customHeight="false" outlineLevel="0" collapsed="false">
      <c r="A856" s="2"/>
      <c r="HW856" s="176"/>
      <c r="HX856" s="176"/>
      <c r="HY856" s="79"/>
      <c r="HZ856" s="176"/>
      <c r="IA856" s="79"/>
      <c r="IB856" s="176"/>
    </row>
    <row r="857" customFormat="false" ht="12.75" hidden="false" customHeight="false" outlineLevel="0" collapsed="false">
      <c r="A857" s="2"/>
      <c r="HW857" s="176"/>
      <c r="HX857" s="176"/>
      <c r="HY857" s="79"/>
      <c r="HZ857" s="176"/>
      <c r="IA857" s="79"/>
      <c r="IB857" s="176"/>
    </row>
    <row r="858" customFormat="false" ht="12.75" hidden="false" customHeight="false" outlineLevel="0" collapsed="false">
      <c r="A858" s="2"/>
      <c r="HW858" s="176"/>
      <c r="HX858" s="176"/>
      <c r="HY858" s="79"/>
      <c r="HZ858" s="176"/>
      <c r="IA858" s="79"/>
      <c r="IB858" s="176"/>
    </row>
    <row r="859" customFormat="false" ht="12.75" hidden="false" customHeight="false" outlineLevel="0" collapsed="false">
      <c r="A859" s="2"/>
      <c r="HW859" s="176"/>
      <c r="HX859" s="176"/>
      <c r="HY859" s="79"/>
      <c r="HZ859" s="176"/>
      <c r="IA859" s="79"/>
      <c r="IB859" s="176"/>
    </row>
    <row r="860" customFormat="false" ht="12.75" hidden="false" customHeight="false" outlineLevel="0" collapsed="false">
      <c r="A860" s="2"/>
      <c r="HW860" s="176"/>
      <c r="HX860" s="176"/>
      <c r="HY860" s="79"/>
      <c r="HZ860" s="176"/>
      <c r="IA860" s="79"/>
      <c r="IB860" s="176"/>
    </row>
    <row r="861" customFormat="false" ht="12.75" hidden="false" customHeight="false" outlineLevel="0" collapsed="false">
      <c r="A861" s="2"/>
      <c r="HW861" s="176"/>
      <c r="HX861" s="176"/>
      <c r="HY861" s="79"/>
      <c r="HZ861" s="176"/>
      <c r="IA861" s="79"/>
      <c r="IB861" s="176"/>
    </row>
    <row r="862" customFormat="false" ht="12.75" hidden="false" customHeight="false" outlineLevel="0" collapsed="false">
      <c r="A862" s="2"/>
      <c r="HW862" s="176"/>
      <c r="HX862" s="176"/>
      <c r="HY862" s="79"/>
      <c r="HZ862" s="176"/>
      <c r="IA862" s="79"/>
      <c r="IB862" s="176"/>
    </row>
    <row r="863" customFormat="false" ht="12.75" hidden="false" customHeight="false" outlineLevel="0" collapsed="false">
      <c r="A863" s="2"/>
      <c r="HW863" s="176"/>
      <c r="HX863" s="176"/>
      <c r="HY863" s="79"/>
      <c r="HZ863" s="176"/>
      <c r="IA863" s="79"/>
      <c r="IB863" s="176"/>
    </row>
    <row r="864" customFormat="false" ht="12.75" hidden="false" customHeight="false" outlineLevel="0" collapsed="false">
      <c r="A864" s="2"/>
      <c r="HW864" s="176"/>
      <c r="HX864" s="176"/>
      <c r="HY864" s="79"/>
      <c r="HZ864" s="176"/>
      <c r="IA864" s="79"/>
      <c r="IB864" s="176"/>
    </row>
    <row r="865" customFormat="false" ht="12.75" hidden="false" customHeight="false" outlineLevel="0" collapsed="false">
      <c r="A865" s="2"/>
      <c r="HW865" s="176"/>
      <c r="HX865" s="176"/>
      <c r="HY865" s="79"/>
      <c r="HZ865" s="176"/>
      <c r="IA865" s="79"/>
      <c r="IB865" s="176"/>
    </row>
    <row r="866" customFormat="false" ht="12.75" hidden="false" customHeight="false" outlineLevel="0" collapsed="false">
      <c r="A866" s="2"/>
      <c r="HW866" s="176"/>
      <c r="HX866" s="176"/>
      <c r="HY866" s="79"/>
      <c r="HZ866" s="176"/>
      <c r="IA866" s="79"/>
      <c r="IB866" s="176"/>
    </row>
    <row r="867" customFormat="false" ht="12.75" hidden="false" customHeight="false" outlineLevel="0" collapsed="false">
      <c r="A867" s="2"/>
      <c r="HW867" s="176"/>
      <c r="HX867" s="176"/>
      <c r="HY867" s="79"/>
      <c r="HZ867" s="176"/>
      <c r="IA867" s="79"/>
      <c r="IB867" s="176"/>
    </row>
    <row r="868" customFormat="false" ht="12.75" hidden="false" customHeight="false" outlineLevel="0" collapsed="false">
      <c r="A868" s="2"/>
      <c r="HW868" s="176"/>
      <c r="HX868" s="176"/>
      <c r="HY868" s="79"/>
      <c r="HZ868" s="176"/>
      <c r="IA868" s="79"/>
      <c r="IB868" s="176"/>
    </row>
    <row r="869" customFormat="false" ht="12.75" hidden="false" customHeight="false" outlineLevel="0" collapsed="false">
      <c r="A869" s="2"/>
      <c r="HW869" s="176"/>
      <c r="HX869" s="176"/>
      <c r="HY869" s="79"/>
      <c r="HZ869" s="176"/>
      <c r="IA869" s="79"/>
      <c r="IB869" s="176"/>
    </row>
    <row r="870" customFormat="false" ht="12.75" hidden="false" customHeight="false" outlineLevel="0" collapsed="false">
      <c r="A870" s="2"/>
      <c r="HW870" s="176"/>
      <c r="HX870" s="176"/>
      <c r="HY870" s="79"/>
      <c r="HZ870" s="176"/>
      <c r="IA870" s="79"/>
      <c r="IB870" s="176"/>
    </row>
    <row r="871" customFormat="false" ht="12.75" hidden="false" customHeight="false" outlineLevel="0" collapsed="false">
      <c r="A871" s="2"/>
      <c r="HW871" s="176"/>
      <c r="HX871" s="176"/>
      <c r="HY871" s="79"/>
      <c r="HZ871" s="176"/>
      <c r="IA871" s="79"/>
      <c r="IB871" s="176"/>
    </row>
    <row r="872" customFormat="false" ht="12.75" hidden="false" customHeight="false" outlineLevel="0" collapsed="false">
      <c r="A872" s="2"/>
      <c r="HW872" s="176"/>
      <c r="HX872" s="176"/>
      <c r="HY872" s="79"/>
      <c r="HZ872" s="176"/>
      <c r="IA872" s="79"/>
      <c r="IB872" s="176"/>
    </row>
    <row r="873" customFormat="false" ht="12.75" hidden="false" customHeight="false" outlineLevel="0" collapsed="false">
      <c r="A873" s="2"/>
      <c r="HW873" s="176"/>
      <c r="HX873" s="176"/>
      <c r="HY873" s="79"/>
      <c r="HZ873" s="176"/>
      <c r="IA873" s="79"/>
      <c r="IB873" s="176"/>
    </row>
    <row r="874" customFormat="false" ht="12.75" hidden="false" customHeight="false" outlineLevel="0" collapsed="false">
      <c r="A874" s="2"/>
      <c r="HW874" s="176"/>
      <c r="HX874" s="176"/>
      <c r="HY874" s="79"/>
      <c r="HZ874" s="176"/>
      <c r="IA874" s="79"/>
      <c r="IB874" s="176"/>
    </row>
    <row r="875" customFormat="false" ht="12.75" hidden="false" customHeight="false" outlineLevel="0" collapsed="false">
      <c r="A875" s="2"/>
      <c r="HW875" s="176"/>
      <c r="HX875" s="176"/>
      <c r="HY875" s="79"/>
      <c r="HZ875" s="176"/>
      <c r="IA875" s="79"/>
      <c r="IB875" s="176"/>
    </row>
    <row r="876" customFormat="false" ht="12.75" hidden="false" customHeight="false" outlineLevel="0" collapsed="false">
      <c r="A876" s="2"/>
      <c r="HW876" s="176"/>
      <c r="HX876" s="176"/>
      <c r="HY876" s="79"/>
      <c r="HZ876" s="176"/>
      <c r="IA876" s="79"/>
      <c r="IB876" s="176"/>
    </row>
    <row r="877" customFormat="false" ht="12.75" hidden="false" customHeight="false" outlineLevel="0" collapsed="false">
      <c r="A877" s="2"/>
      <c r="HW877" s="176"/>
      <c r="HX877" s="176"/>
      <c r="HY877" s="79"/>
      <c r="HZ877" s="176"/>
      <c r="IA877" s="79"/>
      <c r="IB877" s="176"/>
    </row>
    <row r="878" customFormat="false" ht="12.75" hidden="false" customHeight="false" outlineLevel="0" collapsed="false">
      <c r="A878" s="2"/>
      <c r="HW878" s="176"/>
      <c r="HX878" s="176"/>
      <c r="HY878" s="79"/>
      <c r="HZ878" s="176"/>
      <c r="IA878" s="79"/>
      <c r="IB878" s="176"/>
    </row>
    <row r="879" customFormat="false" ht="12.75" hidden="false" customHeight="false" outlineLevel="0" collapsed="false">
      <c r="A879" s="2"/>
      <c r="HW879" s="176"/>
      <c r="HX879" s="176"/>
      <c r="HY879" s="79"/>
      <c r="HZ879" s="176"/>
      <c r="IA879" s="79"/>
      <c r="IB879" s="176"/>
    </row>
    <row r="880" customFormat="false" ht="12.75" hidden="false" customHeight="false" outlineLevel="0" collapsed="false">
      <c r="A880" s="2"/>
      <c r="HW880" s="176"/>
      <c r="HX880" s="176"/>
      <c r="HY880" s="79"/>
      <c r="HZ880" s="176"/>
      <c r="IA880" s="79"/>
      <c r="IB880" s="176"/>
    </row>
    <row r="881" customFormat="false" ht="12.75" hidden="false" customHeight="false" outlineLevel="0" collapsed="false">
      <c r="A881" s="2"/>
      <c r="HW881" s="176"/>
      <c r="HX881" s="176"/>
      <c r="HY881" s="79"/>
      <c r="HZ881" s="176"/>
      <c r="IA881" s="79"/>
      <c r="IB881" s="176"/>
    </row>
    <row r="882" customFormat="false" ht="12.75" hidden="false" customHeight="false" outlineLevel="0" collapsed="false">
      <c r="A882" s="2"/>
      <c r="HW882" s="176"/>
      <c r="HX882" s="176"/>
      <c r="HY882" s="79"/>
      <c r="HZ882" s="176"/>
      <c r="IA882" s="79"/>
      <c r="IB882" s="176"/>
    </row>
    <row r="883" customFormat="false" ht="12.75" hidden="false" customHeight="false" outlineLevel="0" collapsed="false">
      <c r="A883" s="2"/>
      <c r="HW883" s="176"/>
      <c r="HX883" s="176"/>
      <c r="HY883" s="79"/>
      <c r="HZ883" s="176"/>
      <c r="IA883" s="79"/>
      <c r="IB883" s="176"/>
    </row>
    <row r="884" customFormat="false" ht="12.75" hidden="false" customHeight="false" outlineLevel="0" collapsed="false">
      <c r="A884" s="2"/>
      <c r="HW884" s="176"/>
      <c r="HX884" s="176"/>
      <c r="HY884" s="79"/>
      <c r="HZ884" s="176"/>
      <c r="IA884" s="79"/>
      <c r="IB884" s="176"/>
    </row>
    <row r="885" customFormat="false" ht="12.75" hidden="false" customHeight="false" outlineLevel="0" collapsed="false">
      <c r="A885" s="2"/>
      <c r="HW885" s="176"/>
      <c r="HX885" s="176"/>
      <c r="HY885" s="79"/>
      <c r="HZ885" s="176"/>
      <c r="IA885" s="79"/>
      <c r="IB885" s="176"/>
    </row>
    <row r="886" customFormat="false" ht="12.75" hidden="false" customHeight="false" outlineLevel="0" collapsed="false">
      <c r="A886" s="2"/>
      <c r="HW886" s="176"/>
      <c r="HX886" s="176"/>
      <c r="HY886" s="79"/>
      <c r="HZ886" s="176"/>
      <c r="IA886" s="79"/>
      <c r="IB886" s="176"/>
    </row>
    <row r="887" customFormat="false" ht="12.75" hidden="false" customHeight="false" outlineLevel="0" collapsed="false">
      <c r="A887" s="2"/>
      <c r="HW887" s="176"/>
      <c r="HX887" s="176"/>
      <c r="HY887" s="79"/>
      <c r="HZ887" s="176"/>
      <c r="IA887" s="79"/>
      <c r="IB887" s="176"/>
    </row>
    <row r="888" customFormat="false" ht="12.75" hidden="false" customHeight="false" outlineLevel="0" collapsed="false">
      <c r="A888" s="2"/>
      <c r="HW888" s="176"/>
      <c r="HX888" s="176"/>
      <c r="HY888" s="79"/>
      <c r="HZ888" s="176"/>
      <c r="IA888" s="79"/>
      <c r="IB888" s="176"/>
    </row>
    <row r="889" customFormat="false" ht="12.75" hidden="false" customHeight="false" outlineLevel="0" collapsed="false">
      <c r="A889" s="2"/>
      <c r="HW889" s="176"/>
      <c r="HX889" s="176"/>
      <c r="HY889" s="79"/>
      <c r="HZ889" s="176"/>
      <c r="IA889" s="79"/>
      <c r="IB889" s="176"/>
    </row>
    <row r="890" customFormat="false" ht="12.75" hidden="false" customHeight="false" outlineLevel="0" collapsed="false">
      <c r="A890" s="2"/>
      <c r="HW890" s="176"/>
      <c r="HX890" s="176"/>
      <c r="HY890" s="79"/>
      <c r="HZ890" s="176"/>
      <c r="IA890" s="79"/>
      <c r="IB890" s="176"/>
    </row>
    <row r="891" customFormat="false" ht="12.75" hidden="false" customHeight="false" outlineLevel="0" collapsed="false">
      <c r="A891" s="2"/>
      <c r="HW891" s="176"/>
      <c r="HX891" s="176"/>
      <c r="HY891" s="79"/>
      <c r="HZ891" s="176"/>
      <c r="IA891" s="79"/>
      <c r="IB891" s="176"/>
    </row>
    <row r="892" customFormat="false" ht="12.75" hidden="false" customHeight="false" outlineLevel="0" collapsed="false">
      <c r="A892" s="2"/>
      <c r="HW892" s="176"/>
      <c r="HX892" s="176"/>
      <c r="HY892" s="79"/>
      <c r="HZ892" s="176"/>
      <c r="IA892" s="79"/>
      <c r="IB892" s="176"/>
    </row>
    <row r="893" customFormat="false" ht="12.75" hidden="false" customHeight="false" outlineLevel="0" collapsed="false">
      <c r="A893" s="2"/>
      <c r="HW893" s="176"/>
      <c r="HX893" s="176"/>
      <c r="HY893" s="79"/>
      <c r="HZ893" s="176"/>
      <c r="IA893" s="79"/>
      <c r="IB893" s="176"/>
    </row>
    <row r="894" customFormat="false" ht="12.75" hidden="false" customHeight="false" outlineLevel="0" collapsed="false">
      <c r="A894" s="2"/>
      <c r="HW894" s="176"/>
      <c r="HX894" s="176"/>
      <c r="HY894" s="79"/>
      <c r="HZ894" s="176"/>
      <c r="IA894" s="79"/>
      <c r="IB894" s="176"/>
    </row>
    <row r="895" customFormat="false" ht="12.75" hidden="false" customHeight="false" outlineLevel="0" collapsed="false">
      <c r="A895" s="2"/>
      <c r="HW895" s="176"/>
      <c r="HX895" s="176"/>
      <c r="HY895" s="79"/>
      <c r="HZ895" s="176"/>
      <c r="IA895" s="79"/>
      <c r="IB895" s="176"/>
    </row>
    <row r="896" customFormat="false" ht="12.75" hidden="false" customHeight="false" outlineLevel="0" collapsed="false">
      <c r="A896" s="2"/>
      <c r="HW896" s="176"/>
      <c r="HX896" s="176"/>
      <c r="HY896" s="79"/>
      <c r="HZ896" s="176"/>
      <c r="IA896" s="79"/>
      <c r="IB896" s="176"/>
    </row>
    <row r="897" customFormat="false" ht="12.75" hidden="false" customHeight="false" outlineLevel="0" collapsed="false">
      <c r="A897" s="2"/>
      <c r="HW897" s="176"/>
      <c r="HX897" s="176"/>
      <c r="HY897" s="79"/>
      <c r="HZ897" s="176"/>
      <c r="IA897" s="79"/>
      <c r="IB897" s="176"/>
    </row>
    <row r="898" customFormat="false" ht="12.75" hidden="false" customHeight="false" outlineLevel="0" collapsed="false">
      <c r="A898" s="2"/>
      <c r="HW898" s="176"/>
      <c r="HX898" s="176"/>
      <c r="HY898" s="79"/>
      <c r="HZ898" s="176"/>
      <c r="IA898" s="79"/>
      <c r="IB898" s="176"/>
    </row>
    <row r="899" customFormat="false" ht="12.75" hidden="false" customHeight="false" outlineLevel="0" collapsed="false">
      <c r="A899" s="2"/>
      <c r="HW899" s="176"/>
      <c r="HX899" s="176"/>
      <c r="HY899" s="79"/>
      <c r="HZ899" s="176"/>
      <c r="IA899" s="79"/>
      <c r="IB899" s="176"/>
    </row>
    <row r="900" customFormat="false" ht="12.75" hidden="false" customHeight="false" outlineLevel="0" collapsed="false">
      <c r="A900" s="2"/>
      <c r="HW900" s="176"/>
      <c r="HX900" s="176"/>
      <c r="HY900" s="79"/>
      <c r="HZ900" s="176"/>
      <c r="IA900" s="79"/>
      <c r="IB900" s="176"/>
    </row>
    <row r="901" customFormat="false" ht="12.75" hidden="false" customHeight="false" outlineLevel="0" collapsed="false">
      <c r="A901" s="2"/>
      <c r="HW901" s="176"/>
      <c r="HX901" s="176"/>
      <c r="HY901" s="79"/>
      <c r="HZ901" s="176"/>
      <c r="IA901" s="79"/>
      <c r="IB901" s="176"/>
    </row>
    <row r="902" customFormat="false" ht="12.75" hidden="false" customHeight="false" outlineLevel="0" collapsed="false">
      <c r="A902" s="2"/>
      <c r="HW902" s="176"/>
      <c r="HX902" s="176"/>
      <c r="HY902" s="79"/>
      <c r="HZ902" s="176"/>
      <c r="IA902" s="79"/>
      <c r="IB902" s="176"/>
    </row>
    <row r="903" customFormat="false" ht="12.75" hidden="false" customHeight="false" outlineLevel="0" collapsed="false">
      <c r="A903" s="2"/>
      <c r="HW903" s="176"/>
      <c r="HX903" s="176"/>
      <c r="HY903" s="79"/>
      <c r="HZ903" s="176"/>
      <c r="IA903" s="79"/>
      <c r="IB903" s="176"/>
    </row>
    <row r="904" customFormat="false" ht="12.75" hidden="false" customHeight="false" outlineLevel="0" collapsed="false">
      <c r="A904" s="2"/>
      <c r="HW904" s="176"/>
      <c r="HX904" s="176"/>
      <c r="HY904" s="79"/>
      <c r="HZ904" s="176"/>
      <c r="IA904" s="79"/>
      <c r="IB904" s="176"/>
    </row>
    <row r="905" customFormat="false" ht="12.75" hidden="false" customHeight="false" outlineLevel="0" collapsed="false">
      <c r="A905" s="2"/>
      <c r="HW905" s="176"/>
      <c r="HX905" s="176"/>
      <c r="HY905" s="79"/>
      <c r="HZ905" s="176"/>
      <c r="IA905" s="79"/>
      <c r="IB905" s="176"/>
    </row>
    <row r="906" customFormat="false" ht="12.75" hidden="false" customHeight="false" outlineLevel="0" collapsed="false">
      <c r="A906" s="2"/>
      <c r="HW906" s="176"/>
      <c r="HX906" s="176"/>
      <c r="HY906" s="79"/>
      <c r="HZ906" s="176"/>
      <c r="IA906" s="79"/>
      <c r="IB906" s="176"/>
    </row>
    <row r="907" customFormat="false" ht="12.75" hidden="false" customHeight="false" outlineLevel="0" collapsed="false">
      <c r="A907" s="2"/>
      <c r="HW907" s="176"/>
      <c r="HX907" s="176"/>
      <c r="HY907" s="79"/>
      <c r="HZ907" s="176"/>
      <c r="IA907" s="79"/>
      <c r="IB907" s="176"/>
    </row>
    <row r="908" customFormat="false" ht="12.75" hidden="false" customHeight="false" outlineLevel="0" collapsed="false">
      <c r="A908" s="2"/>
      <c r="HW908" s="176"/>
      <c r="HX908" s="176"/>
      <c r="HY908" s="79"/>
      <c r="HZ908" s="176"/>
      <c r="IA908" s="79"/>
      <c r="IB908" s="176"/>
    </row>
    <row r="909" customFormat="false" ht="12.75" hidden="false" customHeight="false" outlineLevel="0" collapsed="false">
      <c r="A909" s="2"/>
      <c r="HW909" s="176"/>
      <c r="HX909" s="176"/>
      <c r="HY909" s="79"/>
      <c r="HZ909" s="176"/>
      <c r="IA909" s="79"/>
      <c r="IB909" s="176"/>
    </row>
    <row r="910" customFormat="false" ht="12.75" hidden="false" customHeight="false" outlineLevel="0" collapsed="false">
      <c r="A910" s="2"/>
      <c r="HW910" s="176"/>
      <c r="HX910" s="176"/>
      <c r="HY910" s="79"/>
      <c r="HZ910" s="176"/>
      <c r="IA910" s="79"/>
      <c r="IB910" s="176"/>
    </row>
    <row r="911" customFormat="false" ht="12.75" hidden="false" customHeight="false" outlineLevel="0" collapsed="false">
      <c r="A911" s="2"/>
      <c r="HW911" s="176"/>
      <c r="HX911" s="176"/>
      <c r="HY911" s="79"/>
      <c r="HZ911" s="176"/>
      <c r="IA911" s="79"/>
      <c r="IB911" s="176"/>
    </row>
    <row r="912" customFormat="false" ht="12.75" hidden="false" customHeight="false" outlineLevel="0" collapsed="false">
      <c r="A912" s="2"/>
      <c r="HW912" s="176"/>
      <c r="HX912" s="176"/>
      <c r="HY912" s="79"/>
      <c r="HZ912" s="176"/>
      <c r="IA912" s="79"/>
      <c r="IB912" s="176"/>
    </row>
    <row r="913" customFormat="false" ht="12.75" hidden="false" customHeight="false" outlineLevel="0" collapsed="false">
      <c r="A913" s="2"/>
      <c r="HW913" s="176"/>
      <c r="HX913" s="176"/>
      <c r="HY913" s="79"/>
      <c r="HZ913" s="176"/>
      <c r="IA913" s="79"/>
      <c r="IB913" s="176"/>
    </row>
    <row r="914" customFormat="false" ht="12.75" hidden="false" customHeight="false" outlineLevel="0" collapsed="false">
      <c r="A914" s="2"/>
      <c r="HW914" s="176"/>
      <c r="HX914" s="176"/>
      <c r="HY914" s="79"/>
      <c r="HZ914" s="176"/>
      <c r="IA914" s="79"/>
      <c r="IB914" s="176"/>
    </row>
    <row r="915" customFormat="false" ht="12.75" hidden="false" customHeight="false" outlineLevel="0" collapsed="false">
      <c r="A915" s="2"/>
      <c r="HW915" s="176"/>
      <c r="HX915" s="176"/>
      <c r="HY915" s="79"/>
      <c r="HZ915" s="176"/>
      <c r="IA915" s="79"/>
      <c r="IB915" s="176"/>
    </row>
    <row r="916" customFormat="false" ht="12.75" hidden="false" customHeight="false" outlineLevel="0" collapsed="false">
      <c r="A916" s="2"/>
      <c r="HW916" s="176"/>
      <c r="HX916" s="176"/>
      <c r="HY916" s="79"/>
      <c r="HZ916" s="176"/>
      <c r="IA916" s="79"/>
      <c r="IB916" s="176"/>
    </row>
    <row r="917" customFormat="false" ht="12.75" hidden="false" customHeight="false" outlineLevel="0" collapsed="false">
      <c r="A917" s="2"/>
      <c r="HW917" s="176"/>
      <c r="HX917" s="176"/>
      <c r="HY917" s="79"/>
      <c r="HZ917" s="176"/>
      <c r="IA917" s="79"/>
      <c r="IB917" s="176"/>
    </row>
    <row r="918" customFormat="false" ht="12.75" hidden="false" customHeight="false" outlineLevel="0" collapsed="false">
      <c r="A918" s="2"/>
      <c r="HW918" s="176"/>
      <c r="HX918" s="176"/>
      <c r="HY918" s="79"/>
      <c r="HZ918" s="176"/>
      <c r="IA918" s="79"/>
      <c r="IB918" s="176"/>
    </row>
    <row r="919" customFormat="false" ht="12.75" hidden="false" customHeight="false" outlineLevel="0" collapsed="false">
      <c r="A919" s="2"/>
      <c r="HW919" s="176"/>
      <c r="HX919" s="176"/>
      <c r="HY919" s="79"/>
      <c r="HZ919" s="176"/>
      <c r="IA919" s="79"/>
      <c r="IB919" s="176"/>
    </row>
    <row r="920" customFormat="false" ht="12.75" hidden="false" customHeight="false" outlineLevel="0" collapsed="false">
      <c r="A920" s="2"/>
      <c r="HW920" s="176"/>
      <c r="HX920" s="176"/>
      <c r="HY920" s="79"/>
      <c r="HZ920" s="176"/>
      <c r="IA920" s="79"/>
      <c r="IB920" s="176"/>
    </row>
    <row r="921" customFormat="false" ht="12.75" hidden="false" customHeight="false" outlineLevel="0" collapsed="false">
      <c r="A921" s="2"/>
      <c r="HW921" s="176"/>
      <c r="HX921" s="176"/>
      <c r="HY921" s="79"/>
      <c r="HZ921" s="176"/>
      <c r="IA921" s="79"/>
      <c r="IB921" s="176"/>
    </row>
    <row r="922" customFormat="false" ht="12.75" hidden="false" customHeight="false" outlineLevel="0" collapsed="false">
      <c r="A922" s="2"/>
      <c r="HW922" s="176"/>
      <c r="HX922" s="176"/>
      <c r="HY922" s="79"/>
      <c r="HZ922" s="176"/>
      <c r="IA922" s="79"/>
      <c r="IB922" s="176"/>
    </row>
    <row r="923" customFormat="false" ht="12.75" hidden="false" customHeight="false" outlineLevel="0" collapsed="false">
      <c r="A923" s="2"/>
      <c r="HW923" s="176"/>
      <c r="HX923" s="176"/>
      <c r="HY923" s="79"/>
      <c r="HZ923" s="176"/>
      <c r="IA923" s="79"/>
      <c r="IB923" s="176"/>
    </row>
    <row r="924" customFormat="false" ht="12.75" hidden="false" customHeight="false" outlineLevel="0" collapsed="false">
      <c r="A924" s="2"/>
      <c r="HW924" s="176"/>
      <c r="HX924" s="176"/>
      <c r="HY924" s="79"/>
      <c r="HZ924" s="176"/>
      <c r="IA924" s="79"/>
      <c r="IB924" s="176"/>
    </row>
    <row r="925" customFormat="false" ht="12.75" hidden="false" customHeight="false" outlineLevel="0" collapsed="false">
      <c r="A925" s="2"/>
      <c r="HW925" s="176"/>
      <c r="HX925" s="176"/>
      <c r="HY925" s="79"/>
      <c r="HZ925" s="176"/>
      <c r="IA925" s="79"/>
      <c r="IB925" s="176"/>
    </row>
    <row r="926" customFormat="false" ht="12.75" hidden="false" customHeight="false" outlineLevel="0" collapsed="false">
      <c r="A926" s="2"/>
      <c r="HW926" s="176"/>
      <c r="HX926" s="176"/>
      <c r="HY926" s="79"/>
      <c r="HZ926" s="176"/>
      <c r="IA926" s="79"/>
      <c r="IB926" s="176"/>
    </row>
    <row r="927" customFormat="false" ht="12.75" hidden="false" customHeight="false" outlineLevel="0" collapsed="false">
      <c r="A927" s="2"/>
      <c r="HW927" s="176"/>
      <c r="HX927" s="176"/>
      <c r="HY927" s="79"/>
      <c r="HZ927" s="176"/>
      <c r="IA927" s="79"/>
      <c r="IB927" s="176"/>
    </row>
    <row r="928" customFormat="false" ht="12.75" hidden="false" customHeight="false" outlineLevel="0" collapsed="false">
      <c r="A928" s="2"/>
      <c r="HW928" s="176"/>
      <c r="HX928" s="176"/>
      <c r="HY928" s="79"/>
      <c r="HZ928" s="176"/>
      <c r="IA928" s="79"/>
      <c r="IB928" s="176"/>
    </row>
    <row r="929" customFormat="false" ht="12.75" hidden="false" customHeight="false" outlineLevel="0" collapsed="false">
      <c r="A929" s="2"/>
      <c r="HW929" s="176"/>
      <c r="HX929" s="176"/>
      <c r="HY929" s="79"/>
      <c r="HZ929" s="176"/>
      <c r="IA929" s="79"/>
      <c r="IB929" s="176"/>
    </row>
    <row r="930" customFormat="false" ht="12.75" hidden="false" customHeight="false" outlineLevel="0" collapsed="false">
      <c r="A930" s="2"/>
      <c r="HW930" s="176"/>
      <c r="HX930" s="176"/>
      <c r="HY930" s="79"/>
      <c r="HZ930" s="176"/>
      <c r="IA930" s="79"/>
      <c r="IB930" s="176"/>
    </row>
    <row r="931" customFormat="false" ht="12.75" hidden="false" customHeight="false" outlineLevel="0" collapsed="false">
      <c r="A931" s="2"/>
      <c r="HW931" s="176"/>
      <c r="HX931" s="176"/>
      <c r="HY931" s="79"/>
      <c r="HZ931" s="176"/>
      <c r="IA931" s="79"/>
      <c r="IB931" s="176"/>
    </row>
    <row r="932" customFormat="false" ht="12.75" hidden="false" customHeight="false" outlineLevel="0" collapsed="false">
      <c r="A932" s="2"/>
      <c r="HW932" s="176"/>
      <c r="HX932" s="176"/>
      <c r="HY932" s="79"/>
      <c r="HZ932" s="176"/>
      <c r="IA932" s="79"/>
      <c r="IB932" s="176"/>
    </row>
    <row r="933" customFormat="false" ht="12.75" hidden="false" customHeight="false" outlineLevel="0" collapsed="false">
      <c r="A933" s="2"/>
      <c r="HW933" s="176"/>
      <c r="HX933" s="176"/>
      <c r="HY933" s="79"/>
      <c r="HZ933" s="176"/>
      <c r="IA933" s="79"/>
      <c r="IB933" s="176"/>
    </row>
    <row r="934" customFormat="false" ht="12.75" hidden="false" customHeight="false" outlineLevel="0" collapsed="false">
      <c r="A934" s="2"/>
      <c r="HW934" s="176"/>
      <c r="HX934" s="176"/>
      <c r="HY934" s="79"/>
      <c r="HZ934" s="176"/>
      <c r="IA934" s="79"/>
      <c r="IB934" s="176"/>
    </row>
    <row r="935" customFormat="false" ht="12.75" hidden="false" customHeight="false" outlineLevel="0" collapsed="false">
      <c r="A935" s="2"/>
      <c r="HW935" s="176"/>
      <c r="HX935" s="176"/>
      <c r="HY935" s="79"/>
      <c r="HZ935" s="176"/>
      <c r="IA935" s="79"/>
      <c r="IB935" s="176"/>
    </row>
    <row r="936" customFormat="false" ht="12.75" hidden="false" customHeight="false" outlineLevel="0" collapsed="false">
      <c r="A936" s="2"/>
      <c r="HW936" s="176"/>
      <c r="HX936" s="176"/>
      <c r="HY936" s="79"/>
      <c r="HZ936" s="176"/>
      <c r="IA936" s="79"/>
      <c r="IB936" s="176"/>
    </row>
    <row r="937" customFormat="false" ht="12.75" hidden="false" customHeight="false" outlineLevel="0" collapsed="false">
      <c r="A937" s="2"/>
      <c r="HW937" s="176"/>
      <c r="HX937" s="176"/>
      <c r="HY937" s="79"/>
      <c r="HZ937" s="176"/>
      <c r="IA937" s="79"/>
      <c r="IB937" s="176"/>
    </row>
    <row r="938" customFormat="false" ht="12.75" hidden="false" customHeight="false" outlineLevel="0" collapsed="false">
      <c r="A938" s="2"/>
      <c r="HW938" s="176"/>
      <c r="HX938" s="176"/>
      <c r="HY938" s="79"/>
      <c r="HZ938" s="176"/>
      <c r="IA938" s="79"/>
      <c r="IB938" s="176"/>
    </row>
    <row r="939" customFormat="false" ht="12.75" hidden="false" customHeight="false" outlineLevel="0" collapsed="false">
      <c r="A939" s="2"/>
      <c r="HW939" s="176"/>
      <c r="HX939" s="176"/>
      <c r="HY939" s="79"/>
      <c r="HZ939" s="176"/>
      <c r="IA939" s="79"/>
      <c r="IB939" s="176"/>
    </row>
    <row r="940" customFormat="false" ht="12.75" hidden="false" customHeight="false" outlineLevel="0" collapsed="false">
      <c r="A940" s="2"/>
      <c r="HW940" s="176"/>
      <c r="HX940" s="176"/>
      <c r="HY940" s="79"/>
      <c r="HZ940" s="176"/>
      <c r="IA940" s="79"/>
      <c r="IB940" s="176"/>
    </row>
    <row r="941" customFormat="false" ht="12.75" hidden="false" customHeight="false" outlineLevel="0" collapsed="false">
      <c r="A941" s="2"/>
      <c r="HW941" s="176"/>
      <c r="HX941" s="176"/>
      <c r="HY941" s="79"/>
      <c r="HZ941" s="176"/>
      <c r="IA941" s="79"/>
      <c r="IB941" s="176"/>
    </row>
    <row r="942" customFormat="false" ht="12.75" hidden="false" customHeight="false" outlineLevel="0" collapsed="false">
      <c r="A942" s="2"/>
      <c r="HW942" s="176"/>
      <c r="HX942" s="176"/>
      <c r="HY942" s="79"/>
      <c r="HZ942" s="176"/>
      <c r="IA942" s="79"/>
      <c r="IB942" s="176"/>
    </row>
    <row r="943" customFormat="false" ht="12.75" hidden="false" customHeight="false" outlineLevel="0" collapsed="false">
      <c r="A943" s="2"/>
      <c r="HW943" s="176"/>
      <c r="HX943" s="176"/>
      <c r="HY943" s="79"/>
      <c r="HZ943" s="176"/>
      <c r="IA943" s="79"/>
      <c r="IB943" s="176"/>
    </row>
    <row r="944" customFormat="false" ht="12.75" hidden="false" customHeight="false" outlineLevel="0" collapsed="false">
      <c r="A944" s="2"/>
      <c r="HW944" s="176"/>
      <c r="HX944" s="176"/>
      <c r="HY944" s="79"/>
      <c r="HZ944" s="176"/>
      <c r="IA944" s="79"/>
      <c r="IB944" s="176"/>
    </row>
    <row r="945" customFormat="false" ht="12.75" hidden="false" customHeight="false" outlineLevel="0" collapsed="false">
      <c r="A945" s="2"/>
      <c r="HW945" s="176"/>
      <c r="HX945" s="176"/>
      <c r="HY945" s="79"/>
      <c r="HZ945" s="176"/>
      <c r="IA945" s="79"/>
      <c r="IB945" s="176"/>
    </row>
    <row r="946" customFormat="false" ht="12.75" hidden="false" customHeight="false" outlineLevel="0" collapsed="false">
      <c r="A946" s="2"/>
      <c r="HW946" s="176"/>
      <c r="HX946" s="176"/>
      <c r="HY946" s="79"/>
      <c r="HZ946" s="176"/>
      <c r="IA946" s="79"/>
      <c r="IB946" s="176"/>
    </row>
    <row r="947" customFormat="false" ht="12.75" hidden="false" customHeight="false" outlineLevel="0" collapsed="false">
      <c r="A947" s="2"/>
      <c r="HW947" s="176"/>
      <c r="HX947" s="176"/>
      <c r="HY947" s="79"/>
      <c r="HZ947" s="176"/>
      <c r="IA947" s="79"/>
      <c r="IB947" s="176"/>
    </row>
    <row r="948" customFormat="false" ht="12.75" hidden="false" customHeight="false" outlineLevel="0" collapsed="false">
      <c r="A948" s="2"/>
      <c r="HW948" s="176"/>
      <c r="HX948" s="176"/>
      <c r="HY948" s="79"/>
      <c r="HZ948" s="176"/>
      <c r="IA948" s="79"/>
      <c r="IB948" s="176"/>
    </row>
    <row r="949" customFormat="false" ht="12.75" hidden="false" customHeight="false" outlineLevel="0" collapsed="false">
      <c r="A949" s="2"/>
      <c r="HW949" s="176"/>
      <c r="HX949" s="176"/>
      <c r="HY949" s="79"/>
      <c r="HZ949" s="176"/>
      <c r="IA949" s="79"/>
      <c r="IB949" s="176"/>
    </row>
    <row r="950" customFormat="false" ht="12.75" hidden="false" customHeight="false" outlineLevel="0" collapsed="false">
      <c r="A950" s="2"/>
      <c r="HW950" s="176"/>
      <c r="HX950" s="176"/>
      <c r="HY950" s="79"/>
      <c r="HZ950" s="176"/>
      <c r="IA950" s="79"/>
      <c r="IB950" s="176"/>
    </row>
    <row r="951" customFormat="false" ht="12.75" hidden="false" customHeight="false" outlineLevel="0" collapsed="false">
      <c r="A951" s="2"/>
      <c r="HW951" s="176"/>
      <c r="HX951" s="176"/>
      <c r="HY951" s="79"/>
      <c r="HZ951" s="176"/>
      <c r="IA951" s="79"/>
      <c r="IB951" s="176"/>
    </row>
    <row r="952" customFormat="false" ht="12.75" hidden="false" customHeight="false" outlineLevel="0" collapsed="false">
      <c r="A952" s="2"/>
      <c r="HW952" s="176"/>
      <c r="HX952" s="176"/>
      <c r="HY952" s="79"/>
      <c r="HZ952" s="176"/>
      <c r="IA952" s="79"/>
      <c r="IB952" s="176"/>
    </row>
    <row r="953" customFormat="false" ht="12.75" hidden="false" customHeight="false" outlineLevel="0" collapsed="false">
      <c r="A953" s="2"/>
      <c r="HW953" s="176"/>
      <c r="HX953" s="176"/>
      <c r="HY953" s="79"/>
      <c r="HZ953" s="176"/>
      <c r="IA953" s="79"/>
      <c r="IB953" s="176"/>
    </row>
    <row r="954" customFormat="false" ht="12.75" hidden="false" customHeight="false" outlineLevel="0" collapsed="false">
      <c r="A954" s="2"/>
      <c r="HW954" s="176"/>
      <c r="HX954" s="176"/>
      <c r="HY954" s="79"/>
      <c r="HZ954" s="176"/>
      <c r="IA954" s="79"/>
      <c r="IB954" s="176"/>
    </row>
    <row r="955" customFormat="false" ht="12.75" hidden="false" customHeight="false" outlineLevel="0" collapsed="false">
      <c r="A955" s="2"/>
      <c r="HW955" s="176"/>
      <c r="HX955" s="176"/>
      <c r="HY955" s="79"/>
      <c r="HZ955" s="176"/>
      <c r="IA955" s="79"/>
      <c r="IB955" s="176"/>
    </row>
    <row r="956" customFormat="false" ht="12.75" hidden="false" customHeight="false" outlineLevel="0" collapsed="false">
      <c r="A956" s="2"/>
      <c r="HW956" s="176"/>
      <c r="HX956" s="176"/>
      <c r="HY956" s="79"/>
      <c r="HZ956" s="176"/>
      <c r="IA956" s="79"/>
      <c r="IB956" s="176"/>
    </row>
    <row r="957" customFormat="false" ht="12.75" hidden="false" customHeight="false" outlineLevel="0" collapsed="false">
      <c r="A957" s="2"/>
      <c r="HW957" s="176"/>
      <c r="HX957" s="176"/>
      <c r="HY957" s="79"/>
      <c r="HZ957" s="176"/>
      <c r="IA957" s="79"/>
      <c r="IB957" s="176"/>
    </row>
    <row r="958" customFormat="false" ht="12.75" hidden="false" customHeight="false" outlineLevel="0" collapsed="false">
      <c r="A958" s="2"/>
      <c r="HW958" s="176"/>
      <c r="HX958" s="176"/>
      <c r="HY958" s="79"/>
      <c r="HZ958" s="176"/>
      <c r="IA958" s="79"/>
      <c r="IB958" s="176"/>
    </row>
    <row r="959" customFormat="false" ht="12.75" hidden="false" customHeight="false" outlineLevel="0" collapsed="false">
      <c r="A959" s="2"/>
      <c r="HW959" s="176"/>
      <c r="HX959" s="176"/>
      <c r="HY959" s="79"/>
      <c r="HZ959" s="176"/>
      <c r="IA959" s="79"/>
      <c r="IB959" s="176"/>
    </row>
    <row r="960" customFormat="false" ht="12.75" hidden="false" customHeight="false" outlineLevel="0" collapsed="false">
      <c r="A960" s="2"/>
      <c r="HW960" s="176"/>
      <c r="HX960" s="176"/>
      <c r="HY960" s="79"/>
      <c r="HZ960" s="176"/>
      <c r="IA960" s="79"/>
      <c r="IB960" s="176"/>
    </row>
    <row r="961" customFormat="false" ht="12.75" hidden="false" customHeight="false" outlineLevel="0" collapsed="false">
      <c r="A961" s="2"/>
      <c r="HW961" s="176"/>
      <c r="HX961" s="176"/>
      <c r="HY961" s="79"/>
      <c r="HZ961" s="176"/>
      <c r="IA961" s="79"/>
      <c r="IB961" s="176"/>
    </row>
    <row r="962" customFormat="false" ht="12.75" hidden="false" customHeight="false" outlineLevel="0" collapsed="false">
      <c r="A962" s="2"/>
      <c r="HW962" s="176"/>
      <c r="HX962" s="176"/>
      <c r="HY962" s="79"/>
      <c r="HZ962" s="176"/>
      <c r="IA962" s="79"/>
      <c r="IB962" s="176"/>
    </row>
    <row r="963" customFormat="false" ht="12.75" hidden="false" customHeight="false" outlineLevel="0" collapsed="false">
      <c r="A963" s="2"/>
      <c r="HW963" s="176"/>
      <c r="HX963" s="176"/>
      <c r="HY963" s="79"/>
      <c r="HZ963" s="176"/>
      <c r="IA963" s="79"/>
      <c r="IB963" s="176"/>
    </row>
    <row r="964" customFormat="false" ht="12.75" hidden="false" customHeight="false" outlineLevel="0" collapsed="false">
      <c r="A964" s="2"/>
      <c r="HW964" s="176"/>
      <c r="HX964" s="176"/>
      <c r="HY964" s="79"/>
      <c r="HZ964" s="176"/>
      <c r="IA964" s="79"/>
      <c r="IB964" s="176"/>
    </row>
    <row r="965" customFormat="false" ht="12.75" hidden="false" customHeight="false" outlineLevel="0" collapsed="false">
      <c r="A965" s="2"/>
      <c r="HW965" s="176"/>
      <c r="HX965" s="176"/>
      <c r="HY965" s="79"/>
      <c r="HZ965" s="176"/>
      <c r="IA965" s="79"/>
      <c r="IB965" s="176"/>
    </row>
    <row r="966" customFormat="false" ht="12.75" hidden="false" customHeight="false" outlineLevel="0" collapsed="false">
      <c r="A966" s="2"/>
      <c r="HW966" s="176"/>
      <c r="HX966" s="176"/>
      <c r="HY966" s="79"/>
      <c r="HZ966" s="176"/>
      <c r="IA966" s="79"/>
      <c r="IB966" s="176"/>
    </row>
    <row r="967" customFormat="false" ht="12.75" hidden="false" customHeight="false" outlineLevel="0" collapsed="false">
      <c r="A967" s="2"/>
      <c r="HW967" s="176"/>
      <c r="HX967" s="176"/>
      <c r="HY967" s="79"/>
      <c r="HZ967" s="176"/>
      <c r="IA967" s="79"/>
      <c r="IB967" s="176"/>
    </row>
    <row r="968" customFormat="false" ht="12.75" hidden="false" customHeight="false" outlineLevel="0" collapsed="false">
      <c r="A968" s="2"/>
      <c r="HW968" s="176"/>
      <c r="HX968" s="176"/>
      <c r="HY968" s="79"/>
      <c r="HZ968" s="176"/>
      <c r="IA968" s="79"/>
      <c r="IB968" s="176"/>
    </row>
    <row r="969" customFormat="false" ht="12.75" hidden="false" customHeight="false" outlineLevel="0" collapsed="false">
      <c r="A969" s="2"/>
      <c r="HW969" s="176"/>
      <c r="HX969" s="176"/>
      <c r="HY969" s="79"/>
      <c r="HZ969" s="176"/>
      <c r="IA969" s="79"/>
      <c r="IB969" s="176"/>
    </row>
    <row r="970" customFormat="false" ht="12.75" hidden="false" customHeight="false" outlineLevel="0" collapsed="false">
      <c r="A970" s="2"/>
      <c r="HW970" s="176"/>
      <c r="HX970" s="176"/>
      <c r="HY970" s="79"/>
      <c r="HZ970" s="176"/>
      <c r="IA970" s="79"/>
      <c r="IB970" s="176"/>
    </row>
    <row r="971" customFormat="false" ht="12.75" hidden="false" customHeight="false" outlineLevel="0" collapsed="false">
      <c r="A971" s="2"/>
      <c r="HW971" s="176"/>
      <c r="HX971" s="176"/>
      <c r="HY971" s="79"/>
      <c r="HZ971" s="176"/>
      <c r="IA971" s="79"/>
      <c r="IB971" s="176"/>
    </row>
    <row r="972" customFormat="false" ht="12.75" hidden="false" customHeight="false" outlineLevel="0" collapsed="false">
      <c r="A972" s="2"/>
      <c r="HW972" s="176"/>
      <c r="HX972" s="176"/>
      <c r="HY972" s="79"/>
      <c r="HZ972" s="176"/>
      <c r="IA972" s="79"/>
      <c r="IB972" s="176"/>
    </row>
    <row r="973" customFormat="false" ht="12.75" hidden="false" customHeight="false" outlineLevel="0" collapsed="false">
      <c r="A973" s="2"/>
      <c r="HW973" s="176"/>
      <c r="HX973" s="176"/>
      <c r="HY973" s="79"/>
      <c r="HZ973" s="176"/>
      <c r="IA973" s="79"/>
      <c r="IB973" s="176"/>
    </row>
    <row r="974" customFormat="false" ht="12.75" hidden="false" customHeight="false" outlineLevel="0" collapsed="false">
      <c r="A974" s="2"/>
      <c r="HW974" s="176"/>
      <c r="HX974" s="176"/>
      <c r="HY974" s="79"/>
      <c r="HZ974" s="176"/>
      <c r="IA974" s="79"/>
      <c r="IB974" s="176"/>
    </row>
    <row r="975" customFormat="false" ht="12.75" hidden="false" customHeight="false" outlineLevel="0" collapsed="false">
      <c r="A975" s="2"/>
      <c r="HW975" s="176"/>
      <c r="HX975" s="176"/>
      <c r="HY975" s="79"/>
      <c r="HZ975" s="176"/>
      <c r="IA975" s="79"/>
      <c r="IB975" s="176"/>
    </row>
    <row r="976" customFormat="false" ht="12.75" hidden="false" customHeight="false" outlineLevel="0" collapsed="false">
      <c r="A976" s="2"/>
      <c r="HW976" s="176"/>
      <c r="HX976" s="176"/>
      <c r="HY976" s="79"/>
      <c r="HZ976" s="176"/>
      <c r="IA976" s="79"/>
      <c r="IB976" s="176"/>
    </row>
    <row r="977" customFormat="false" ht="12.75" hidden="false" customHeight="false" outlineLevel="0" collapsed="false">
      <c r="A977" s="2"/>
      <c r="HW977" s="176"/>
      <c r="HX977" s="176"/>
      <c r="HY977" s="79"/>
      <c r="HZ977" s="176"/>
      <c r="IA977" s="79"/>
      <c r="IB977" s="176"/>
    </row>
    <row r="978" customFormat="false" ht="12.75" hidden="false" customHeight="false" outlineLevel="0" collapsed="false">
      <c r="A978" s="2"/>
      <c r="HW978" s="176"/>
      <c r="HX978" s="176"/>
      <c r="HY978" s="79"/>
      <c r="HZ978" s="176"/>
      <c r="IA978" s="79"/>
      <c r="IB978" s="176"/>
    </row>
    <row r="979" customFormat="false" ht="12.75" hidden="false" customHeight="false" outlineLevel="0" collapsed="false">
      <c r="A979" s="2"/>
      <c r="HW979" s="176"/>
      <c r="HX979" s="176"/>
      <c r="HY979" s="79"/>
      <c r="HZ979" s="176"/>
      <c r="IA979" s="79"/>
      <c r="IB979" s="176"/>
    </row>
    <row r="980" customFormat="false" ht="12.75" hidden="false" customHeight="false" outlineLevel="0" collapsed="false">
      <c r="A980" s="2"/>
      <c r="HW980" s="176"/>
      <c r="HX980" s="176"/>
      <c r="HY980" s="79"/>
      <c r="HZ980" s="176"/>
      <c r="IA980" s="79"/>
      <c r="IB980" s="176"/>
    </row>
    <row r="981" customFormat="false" ht="12.75" hidden="false" customHeight="false" outlineLevel="0" collapsed="false">
      <c r="A981" s="2"/>
      <c r="HW981" s="176"/>
      <c r="HX981" s="176"/>
      <c r="HY981" s="79"/>
      <c r="HZ981" s="176"/>
      <c r="IA981" s="79"/>
      <c r="IB981" s="176"/>
    </row>
    <row r="982" customFormat="false" ht="12.75" hidden="false" customHeight="false" outlineLevel="0" collapsed="false">
      <c r="A982" s="2"/>
      <c r="HW982" s="176"/>
      <c r="HX982" s="176"/>
      <c r="HY982" s="79"/>
      <c r="HZ982" s="176"/>
      <c r="IA982" s="79"/>
      <c r="IB982" s="176"/>
    </row>
    <row r="983" customFormat="false" ht="12.75" hidden="false" customHeight="false" outlineLevel="0" collapsed="false">
      <c r="A983" s="2"/>
      <c r="HW983" s="176"/>
      <c r="HX983" s="176"/>
      <c r="HY983" s="79"/>
      <c r="HZ983" s="176"/>
      <c r="IA983" s="79"/>
      <c r="IB983" s="176"/>
    </row>
    <row r="984" customFormat="false" ht="12.75" hidden="false" customHeight="false" outlineLevel="0" collapsed="false">
      <c r="A984" s="2"/>
      <c r="HW984" s="176"/>
      <c r="HX984" s="176"/>
      <c r="HY984" s="79"/>
      <c r="HZ984" s="176"/>
      <c r="IA984" s="79"/>
      <c r="IB984" s="176"/>
    </row>
    <row r="985" customFormat="false" ht="12.75" hidden="false" customHeight="false" outlineLevel="0" collapsed="false">
      <c r="A985" s="2"/>
      <c r="HW985" s="176"/>
      <c r="HX985" s="176"/>
      <c r="HY985" s="79"/>
      <c r="HZ985" s="176"/>
      <c r="IA985" s="79"/>
      <c r="IB985" s="176"/>
    </row>
    <row r="986" customFormat="false" ht="12.75" hidden="false" customHeight="false" outlineLevel="0" collapsed="false">
      <c r="A986" s="2"/>
      <c r="HW986" s="176"/>
      <c r="HX986" s="176"/>
      <c r="HY986" s="79"/>
      <c r="HZ986" s="176"/>
      <c r="IA986" s="79"/>
      <c r="IB986" s="176"/>
    </row>
    <row r="987" customFormat="false" ht="12.75" hidden="false" customHeight="false" outlineLevel="0" collapsed="false">
      <c r="A987" s="2"/>
      <c r="HW987" s="176"/>
      <c r="HX987" s="176"/>
      <c r="HY987" s="79"/>
      <c r="HZ987" s="176"/>
      <c r="IA987" s="79"/>
      <c r="IB987" s="176"/>
    </row>
    <row r="988" customFormat="false" ht="12.75" hidden="false" customHeight="false" outlineLevel="0" collapsed="false">
      <c r="A988" s="2"/>
      <c r="HW988" s="176"/>
      <c r="HX988" s="176"/>
      <c r="HY988" s="79"/>
      <c r="HZ988" s="176"/>
      <c r="IA988" s="79"/>
      <c r="IB988" s="176"/>
    </row>
    <row r="989" customFormat="false" ht="12.75" hidden="false" customHeight="false" outlineLevel="0" collapsed="false">
      <c r="A989" s="2"/>
      <c r="HW989" s="176"/>
      <c r="HX989" s="176"/>
      <c r="HY989" s="79"/>
      <c r="HZ989" s="176"/>
      <c r="IA989" s="79"/>
      <c r="IB989" s="176"/>
    </row>
    <row r="990" customFormat="false" ht="12.75" hidden="false" customHeight="false" outlineLevel="0" collapsed="false">
      <c r="A990" s="2"/>
      <c r="HW990" s="176"/>
      <c r="HX990" s="176"/>
      <c r="HY990" s="79"/>
      <c r="HZ990" s="176"/>
      <c r="IA990" s="79"/>
      <c r="IB990" s="176"/>
    </row>
    <row r="991" customFormat="false" ht="12.75" hidden="false" customHeight="false" outlineLevel="0" collapsed="false">
      <c r="A991" s="2"/>
      <c r="HW991" s="176"/>
      <c r="HX991" s="176"/>
      <c r="HY991" s="79"/>
      <c r="HZ991" s="176"/>
      <c r="IA991" s="79"/>
      <c r="IB991" s="176"/>
    </row>
    <row r="992" customFormat="false" ht="12.75" hidden="false" customHeight="false" outlineLevel="0" collapsed="false">
      <c r="A992" s="2"/>
      <c r="HW992" s="176"/>
      <c r="HX992" s="176"/>
      <c r="HY992" s="79"/>
      <c r="HZ992" s="176"/>
      <c r="IA992" s="79"/>
      <c r="IB992" s="176"/>
    </row>
    <row r="993" customFormat="false" ht="12.75" hidden="false" customHeight="false" outlineLevel="0" collapsed="false">
      <c r="A993" s="2"/>
      <c r="HW993" s="176"/>
      <c r="HX993" s="176"/>
      <c r="HY993" s="79"/>
      <c r="HZ993" s="176"/>
      <c r="IA993" s="79"/>
      <c r="IB993" s="176"/>
    </row>
    <row r="994" customFormat="false" ht="12.75" hidden="false" customHeight="false" outlineLevel="0" collapsed="false">
      <c r="A994" s="2"/>
      <c r="HW994" s="176"/>
      <c r="HX994" s="176"/>
      <c r="HY994" s="79"/>
      <c r="HZ994" s="176"/>
      <c r="IA994" s="79"/>
      <c r="IB994" s="176"/>
    </row>
    <row r="995" customFormat="false" ht="12.75" hidden="false" customHeight="false" outlineLevel="0" collapsed="false">
      <c r="A995" s="2"/>
      <c r="HW995" s="176"/>
      <c r="HX995" s="176"/>
      <c r="HY995" s="79"/>
      <c r="HZ995" s="176"/>
      <c r="IA995" s="79"/>
      <c r="IB995" s="176"/>
    </row>
    <row r="996" customFormat="false" ht="12.75" hidden="false" customHeight="false" outlineLevel="0" collapsed="false">
      <c r="A996" s="2"/>
      <c r="HW996" s="176"/>
      <c r="HX996" s="176"/>
      <c r="HY996" s="79"/>
      <c r="HZ996" s="176"/>
      <c r="IA996" s="79"/>
      <c r="IB996" s="176"/>
    </row>
    <row r="997" customFormat="false" ht="12.75" hidden="false" customHeight="false" outlineLevel="0" collapsed="false">
      <c r="A997" s="2"/>
      <c r="HW997" s="176"/>
      <c r="HX997" s="176"/>
      <c r="HY997" s="79"/>
      <c r="HZ997" s="176"/>
      <c r="IA997" s="79"/>
      <c r="IB997" s="176"/>
    </row>
    <row r="998" customFormat="false" ht="12.75" hidden="false" customHeight="false" outlineLevel="0" collapsed="false">
      <c r="A998" s="2"/>
      <c r="HW998" s="176"/>
      <c r="HX998" s="176"/>
      <c r="HY998" s="79"/>
      <c r="HZ998" s="176"/>
      <c r="IA998" s="79"/>
      <c r="IB998" s="176"/>
    </row>
    <row r="999" customFormat="false" ht="12.75" hidden="false" customHeight="false" outlineLevel="0" collapsed="false">
      <c r="A999" s="2"/>
      <c r="HW999" s="176"/>
      <c r="HX999" s="176"/>
      <c r="HY999" s="79"/>
      <c r="HZ999" s="176"/>
      <c r="IA999" s="79"/>
      <c r="IB999" s="176"/>
    </row>
    <row r="1000" customFormat="false" ht="12.75" hidden="false" customHeight="false" outlineLevel="0" collapsed="false">
      <c r="A1000" s="2"/>
      <c r="HW1000" s="176"/>
      <c r="HX1000" s="176"/>
      <c r="HY1000" s="79"/>
      <c r="HZ1000" s="176"/>
      <c r="IA1000" s="79"/>
      <c r="IB1000" s="176"/>
    </row>
    <row r="1001" customFormat="false" ht="12.75" hidden="false" customHeight="false" outlineLevel="0" collapsed="false">
      <c r="A1001" s="2"/>
      <c r="HW1001" s="176"/>
      <c r="HX1001" s="176"/>
      <c r="HY1001" s="79"/>
      <c r="HZ1001" s="176"/>
      <c r="IA1001" s="79"/>
      <c r="IB1001" s="176"/>
    </row>
    <row r="1002" customFormat="false" ht="12.75" hidden="false" customHeight="false" outlineLevel="0" collapsed="false">
      <c r="A1002" s="2"/>
      <c r="HW1002" s="176"/>
      <c r="HX1002" s="176"/>
      <c r="HY1002" s="79"/>
      <c r="HZ1002" s="176"/>
      <c r="IA1002" s="79"/>
      <c r="IB1002" s="176"/>
    </row>
    <row r="1003" customFormat="false" ht="12.75" hidden="false" customHeight="false" outlineLevel="0" collapsed="false">
      <c r="A1003" s="2"/>
      <c r="HW1003" s="176"/>
      <c r="HX1003" s="176"/>
      <c r="HY1003" s="79"/>
      <c r="HZ1003" s="176"/>
      <c r="IA1003" s="79"/>
      <c r="IB1003" s="176"/>
    </row>
    <row r="1004" customFormat="false" ht="12.75" hidden="false" customHeight="false" outlineLevel="0" collapsed="false">
      <c r="A1004" s="2"/>
      <c r="HW1004" s="176"/>
      <c r="HX1004" s="176"/>
      <c r="HY1004" s="79"/>
      <c r="HZ1004" s="176"/>
      <c r="IA1004" s="79"/>
      <c r="IB1004" s="176"/>
    </row>
    <row r="1005" customFormat="false" ht="12.75" hidden="false" customHeight="false" outlineLevel="0" collapsed="false">
      <c r="A1005" s="2"/>
      <c r="HW1005" s="176"/>
      <c r="HX1005" s="176"/>
      <c r="HY1005" s="79"/>
      <c r="HZ1005" s="176"/>
      <c r="IA1005" s="79"/>
      <c r="IB1005" s="176"/>
    </row>
    <row r="1006" customFormat="false" ht="12.75" hidden="false" customHeight="false" outlineLevel="0" collapsed="false">
      <c r="A1006" s="2"/>
      <c r="HW1006" s="176"/>
      <c r="HX1006" s="176"/>
      <c r="HY1006" s="79"/>
      <c r="HZ1006" s="176"/>
      <c r="IA1006" s="79"/>
      <c r="IB1006" s="176"/>
    </row>
    <row r="1007" customFormat="false" ht="12.75" hidden="false" customHeight="false" outlineLevel="0" collapsed="false">
      <c r="A1007" s="2"/>
      <c r="HW1007" s="176"/>
      <c r="HX1007" s="176"/>
      <c r="HY1007" s="79"/>
      <c r="HZ1007" s="176"/>
      <c r="IA1007" s="79"/>
      <c r="IB1007" s="176"/>
    </row>
    <row r="1008" customFormat="false" ht="12.75" hidden="false" customHeight="false" outlineLevel="0" collapsed="false">
      <c r="A1008" s="2"/>
      <c r="HW1008" s="176"/>
      <c r="HX1008" s="176"/>
      <c r="HY1008" s="79"/>
      <c r="HZ1008" s="176"/>
      <c r="IA1008" s="79"/>
      <c r="IB1008" s="176"/>
    </row>
    <row r="1009" customFormat="false" ht="12.75" hidden="false" customHeight="false" outlineLevel="0" collapsed="false">
      <c r="A1009" s="2"/>
      <c r="HW1009" s="176"/>
      <c r="HX1009" s="176"/>
      <c r="HY1009" s="79"/>
      <c r="HZ1009" s="176"/>
      <c r="IA1009" s="79"/>
      <c r="IB1009" s="176"/>
    </row>
    <row r="1010" customFormat="false" ht="12.75" hidden="false" customHeight="false" outlineLevel="0" collapsed="false">
      <c r="A1010" s="2"/>
      <c r="HW1010" s="176"/>
      <c r="HX1010" s="176"/>
      <c r="HY1010" s="79"/>
      <c r="HZ1010" s="176"/>
      <c r="IA1010" s="79"/>
      <c r="IB1010" s="176"/>
    </row>
    <row r="1011" customFormat="false" ht="12.75" hidden="false" customHeight="false" outlineLevel="0" collapsed="false">
      <c r="A1011" s="2"/>
      <c r="HW1011" s="176"/>
      <c r="HX1011" s="176"/>
      <c r="HY1011" s="79"/>
      <c r="HZ1011" s="176"/>
      <c r="IA1011" s="79"/>
      <c r="IB1011" s="176"/>
    </row>
    <row r="1012" customFormat="false" ht="12.75" hidden="false" customHeight="false" outlineLevel="0" collapsed="false">
      <c r="A1012" s="2"/>
      <c r="HW1012" s="176"/>
      <c r="HX1012" s="176"/>
      <c r="HY1012" s="79"/>
      <c r="HZ1012" s="176"/>
      <c r="IA1012" s="79"/>
      <c r="IB1012" s="176"/>
    </row>
    <row r="1013" customFormat="false" ht="12.75" hidden="false" customHeight="false" outlineLevel="0" collapsed="false">
      <c r="A1013" s="2"/>
      <c r="HW1013" s="176"/>
      <c r="HX1013" s="176"/>
      <c r="HY1013" s="79"/>
      <c r="HZ1013" s="176"/>
      <c r="IA1013" s="79"/>
      <c r="IB1013" s="176"/>
    </row>
    <row r="1014" customFormat="false" ht="12.75" hidden="false" customHeight="false" outlineLevel="0" collapsed="false">
      <c r="A1014" s="2"/>
      <c r="HW1014" s="176"/>
      <c r="HX1014" s="176"/>
      <c r="HY1014" s="79"/>
      <c r="HZ1014" s="176"/>
      <c r="IA1014" s="79"/>
      <c r="IB1014" s="176"/>
    </row>
    <row r="1015" customFormat="false" ht="12.75" hidden="false" customHeight="false" outlineLevel="0" collapsed="false">
      <c r="A1015" s="2"/>
      <c r="HW1015" s="176"/>
      <c r="HX1015" s="176"/>
      <c r="HY1015" s="79"/>
      <c r="HZ1015" s="176"/>
      <c r="IA1015" s="79"/>
      <c r="IB1015" s="176"/>
    </row>
    <row r="1016" customFormat="false" ht="12.75" hidden="false" customHeight="false" outlineLevel="0" collapsed="false">
      <c r="A1016" s="2"/>
      <c r="HW1016" s="176"/>
      <c r="HX1016" s="176"/>
      <c r="HY1016" s="79"/>
      <c r="HZ1016" s="176"/>
      <c r="IA1016" s="79"/>
      <c r="IB1016" s="176"/>
    </row>
    <row r="1017" customFormat="false" ht="12.75" hidden="false" customHeight="false" outlineLevel="0" collapsed="false">
      <c r="A1017" s="2"/>
      <c r="HW1017" s="176"/>
      <c r="HX1017" s="176"/>
      <c r="HY1017" s="79"/>
      <c r="HZ1017" s="176"/>
      <c r="IA1017" s="79"/>
      <c r="IB1017" s="176"/>
    </row>
    <row r="1018" customFormat="false" ht="12.75" hidden="false" customHeight="false" outlineLevel="0" collapsed="false">
      <c r="A1018" s="2"/>
      <c r="HW1018" s="176"/>
      <c r="HX1018" s="176"/>
      <c r="HY1018" s="79"/>
      <c r="HZ1018" s="176"/>
      <c r="IA1018" s="79"/>
      <c r="IB1018" s="176"/>
    </row>
    <row r="1019" customFormat="false" ht="12.75" hidden="false" customHeight="false" outlineLevel="0" collapsed="false">
      <c r="A1019" s="2"/>
      <c r="HW1019" s="176"/>
      <c r="HX1019" s="176"/>
      <c r="HY1019" s="79"/>
      <c r="HZ1019" s="176"/>
      <c r="IA1019" s="79"/>
      <c r="IB1019" s="176"/>
    </row>
    <row r="1020" customFormat="false" ht="12.75" hidden="false" customHeight="false" outlineLevel="0" collapsed="false">
      <c r="A1020" s="2"/>
      <c r="HW1020" s="176"/>
      <c r="HX1020" s="176"/>
      <c r="HY1020" s="79"/>
      <c r="HZ1020" s="176"/>
      <c r="IA1020" s="79"/>
      <c r="IB1020" s="176"/>
    </row>
    <row r="1021" customFormat="false" ht="12.75" hidden="false" customHeight="false" outlineLevel="0" collapsed="false">
      <c r="A1021" s="2"/>
      <c r="HW1021" s="176"/>
      <c r="HX1021" s="176"/>
      <c r="HY1021" s="79"/>
      <c r="HZ1021" s="176"/>
      <c r="IA1021" s="79"/>
      <c r="IB1021" s="176"/>
    </row>
    <row r="1022" customFormat="false" ht="12.75" hidden="false" customHeight="false" outlineLevel="0" collapsed="false">
      <c r="A1022" s="2"/>
      <c r="HW1022" s="176"/>
      <c r="HX1022" s="176"/>
      <c r="HY1022" s="79"/>
      <c r="HZ1022" s="176"/>
      <c r="IA1022" s="79"/>
      <c r="IB1022" s="176"/>
    </row>
    <row r="1023" customFormat="false" ht="12.75" hidden="false" customHeight="false" outlineLevel="0" collapsed="false">
      <c r="A1023" s="2"/>
      <c r="HW1023" s="176"/>
      <c r="HX1023" s="176"/>
      <c r="HY1023" s="79"/>
      <c r="HZ1023" s="176"/>
      <c r="IA1023" s="79"/>
      <c r="IB1023" s="176"/>
    </row>
    <row r="1024" customFormat="false" ht="12.75" hidden="false" customHeight="false" outlineLevel="0" collapsed="false">
      <c r="A1024" s="2"/>
      <c r="HW1024" s="176"/>
      <c r="HX1024" s="176"/>
      <c r="HY1024" s="79"/>
      <c r="HZ1024" s="176"/>
      <c r="IA1024" s="79"/>
      <c r="IB1024" s="176"/>
    </row>
    <row r="1025" customFormat="false" ht="12.75" hidden="false" customHeight="false" outlineLevel="0" collapsed="false">
      <c r="A1025" s="2"/>
      <c r="HW1025" s="176"/>
      <c r="HX1025" s="176"/>
      <c r="HY1025" s="79"/>
      <c r="HZ1025" s="176"/>
      <c r="IA1025" s="79"/>
      <c r="IB1025" s="176"/>
    </row>
    <row r="1026" customFormat="false" ht="12.75" hidden="false" customHeight="false" outlineLevel="0" collapsed="false">
      <c r="A1026" s="2"/>
      <c r="HW1026" s="176"/>
      <c r="HX1026" s="176"/>
      <c r="HY1026" s="79"/>
      <c r="HZ1026" s="176"/>
      <c r="IA1026" s="79"/>
      <c r="IB1026" s="176"/>
    </row>
    <row r="1027" customFormat="false" ht="12.75" hidden="false" customHeight="false" outlineLevel="0" collapsed="false">
      <c r="A1027" s="2"/>
      <c r="HW1027" s="176"/>
      <c r="HX1027" s="176"/>
      <c r="HY1027" s="79"/>
      <c r="HZ1027" s="176"/>
      <c r="IA1027" s="79"/>
      <c r="IB1027" s="176"/>
    </row>
    <row r="1028" customFormat="false" ht="12.75" hidden="false" customHeight="false" outlineLevel="0" collapsed="false">
      <c r="A1028" s="2"/>
      <c r="HW1028" s="176"/>
      <c r="HX1028" s="176"/>
      <c r="HY1028" s="79"/>
      <c r="HZ1028" s="176"/>
      <c r="IA1028" s="79"/>
      <c r="IB1028" s="176"/>
    </row>
    <row r="1029" customFormat="false" ht="12.75" hidden="false" customHeight="false" outlineLevel="0" collapsed="false">
      <c r="A1029" s="2"/>
      <c r="HW1029" s="176"/>
      <c r="HX1029" s="176"/>
      <c r="HY1029" s="79"/>
      <c r="HZ1029" s="176"/>
      <c r="IA1029" s="79"/>
      <c r="IB1029" s="176"/>
    </row>
    <row r="1030" customFormat="false" ht="12.75" hidden="false" customHeight="false" outlineLevel="0" collapsed="false">
      <c r="A1030" s="2"/>
      <c r="HW1030" s="176"/>
      <c r="HX1030" s="176"/>
      <c r="HY1030" s="79"/>
      <c r="HZ1030" s="176"/>
      <c r="IA1030" s="79"/>
      <c r="IB1030" s="176"/>
    </row>
    <row r="1031" customFormat="false" ht="12.75" hidden="false" customHeight="false" outlineLevel="0" collapsed="false">
      <c r="A1031" s="2"/>
      <c r="HW1031" s="176"/>
      <c r="HX1031" s="176"/>
      <c r="HY1031" s="79"/>
      <c r="HZ1031" s="176"/>
      <c r="IA1031" s="79"/>
      <c r="IB1031" s="176"/>
    </row>
    <row r="1032" customFormat="false" ht="12.75" hidden="false" customHeight="false" outlineLevel="0" collapsed="false">
      <c r="A1032" s="2"/>
      <c r="HW1032" s="176"/>
      <c r="HX1032" s="176"/>
      <c r="HY1032" s="79"/>
      <c r="HZ1032" s="176"/>
      <c r="IA1032" s="79"/>
      <c r="IB1032" s="176"/>
    </row>
    <row r="1033" customFormat="false" ht="12.75" hidden="false" customHeight="false" outlineLevel="0" collapsed="false">
      <c r="A1033" s="2"/>
      <c r="HW1033" s="176"/>
      <c r="HX1033" s="176"/>
      <c r="HY1033" s="79"/>
      <c r="HZ1033" s="176"/>
      <c r="IA1033" s="79"/>
      <c r="IB1033" s="176"/>
    </row>
    <row r="1034" customFormat="false" ht="12.75" hidden="false" customHeight="false" outlineLevel="0" collapsed="false">
      <c r="A1034" s="2"/>
      <c r="HW1034" s="176"/>
      <c r="HX1034" s="176"/>
      <c r="HY1034" s="79"/>
      <c r="HZ1034" s="176"/>
      <c r="IA1034" s="79"/>
      <c r="IB1034" s="176"/>
    </row>
    <row r="1035" customFormat="false" ht="12.75" hidden="false" customHeight="false" outlineLevel="0" collapsed="false">
      <c r="A1035" s="2"/>
      <c r="HW1035" s="176"/>
      <c r="HX1035" s="176"/>
      <c r="HY1035" s="79"/>
      <c r="HZ1035" s="176"/>
      <c r="IA1035" s="79"/>
      <c r="IB1035" s="176"/>
    </row>
    <row r="1036" customFormat="false" ht="12.75" hidden="false" customHeight="false" outlineLevel="0" collapsed="false">
      <c r="A1036" s="2"/>
      <c r="HW1036" s="176"/>
      <c r="HX1036" s="176"/>
      <c r="HY1036" s="79"/>
      <c r="HZ1036" s="176"/>
      <c r="IA1036" s="79"/>
      <c r="IB1036" s="176"/>
    </row>
    <row r="1037" customFormat="false" ht="12.75" hidden="false" customHeight="false" outlineLevel="0" collapsed="false">
      <c r="A1037" s="2"/>
      <c r="HW1037" s="176"/>
      <c r="HX1037" s="176"/>
      <c r="HY1037" s="79"/>
      <c r="HZ1037" s="176"/>
      <c r="IA1037" s="79"/>
      <c r="IB1037" s="176"/>
    </row>
    <row r="1038" customFormat="false" ht="12.75" hidden="false" customHeight="false" outlineLevel="0" collapsed="false">
      <c r="A1038" s="2"/>
      <c r="HW1038" s="176"/>
      <c r="HX1038" s="176"/>
      <c r="HY1038" s="79"/>
      <c r="HZ1038" s="176"/>
      <c r="IA1038" s="79"/>
      <c r="IB1038" s="176"/>
    </row>
    <row r="1039" customFormat="false" ht="12.75" hidden="false" customHeight="false" outlineLevel="0" collapsed="false">
      <c r="A1039" s="2"/>
      <c r="HW1039" s="176"/>
      <c r="HX1039" s="176"/>
      <c r="HY1039" s="79"/>
      <c r="HZ1039" s="176"/>
      <c r="IA1039" s="79"/>
      <c r="IB1039" s="176"/>
    </row>
    <row r="1040" customFormat="false" ht="12.75" hidden="false" customHeight="false" outlineLevel="0" collapsed="false">
      <c r="A1040" s="2"/>
      <c r="HW1040" s="176"/>
      <c r="HX1040" s="176"/>
      <c r="HY1040" s="79"/>
      <c r="HZ1040" s="176"/>
      <c r="IA1040" s="79"/>
      <c r="IB1040" s="176"/>
    </row>
    <row r="1041" customFormat="false" ht="12.75" hidden="false" customHeight="false" outlineLevel="0" collapsed="false">
      <c r="A1041" s="2"/>
      <c r="HW1041" s="176"/>
      <c r="HX1041" s="176"/>
      <c r="HY1041" s="79"/>
      <c r="HZ1041" s="176"/>
      <c r="IA1041" s="79"/>
      <c r="IB1041" s="176"/>
    </row>
    <row r="1042" customFormat="false" ht="12.75" hidden="false" customHeight="false" outlineLevel="0" collapsed="false">
      <c r="A1042" s="2"/>
      <c r="HW1042" s="176"/>
      <c r="HX1042" s="176"/>
      <c r="HY1042" s="79"/>
      <c r="HZ1042" s="176"/>
      <c r="IA1042" s="79"/>
      <c r="IB1042" s="176"/>
    </row>
    <row r="1043" customFormat="false" ht="12.75" hidden="false" customHeight="false" outlineLevel="0" collapsed="false">
      <c r="A1043" s="2"/>
      <c r="HW1043" s="176"/>
      <c r="HX1043" s="176"/>
      <c r="HY1043" s="79"/>
      <c r="HZ1043" s="176"/>
      <c r="IA1043" s="79"/>
      <c r="IB1043" s="176"/>
    </row>
    <row r="1044" customFormat="false" ht="12.75" hidden="false" customHeight="false" outlineLevel="0" collapsed="false">
      <c r="A1044" s="2"/>
      <c r="HW1044" s="176"/>
      <c r="HX1044" s="176"/>
      <c r="HY1044" s="79"/>
      <c r="HZ1044" s="176"/>
      <c r="IA1044" s="79"/>
      <c r="IB1044" s="176"/>
    </row>
    <row r="1045" customFormat="false" ht="12.75" hidden="false" customHeight="false" outlineLevel="0" collapsed="false">
      <c r="A1045" s="2"/>
      <c r="HW1045" s="176"/>
      <c r="HX1045" s="176"/>
      <c r="HY1045" s="79"/>
      <c r="HZ1045" s="176"/>
      <c r="IA1045" s="79"/>
      <c r="IB1045" s="176"/>
    </row>
    <row r="1046" customFormat="false" ht="12.75" hidden="false" customHeight="false" outlineLevel="0" collapsed="false">
      <c r="A1046" s="2"/>
      <c r="HW1046" s="176"/>
      <c r="HX1046" s="176"/>
      <c r="HY1046" s="79"/>
      <c r="HZ1046" s="176"/>
      <c r="IA1046" s="79"/>
      <c r="IB1046" s="176"/>
    </row>
    <row r="1047" customFormat="false" ht="12.75" hidden="false" customHeight="false" outlineLevel="0" collapsed="false">
      <c r="A1047" s="2"/>
      <c r="HW1047" s="176"/>
      <c r="HX1047" s="176"/>
      <c r="HY1047" s="79"/>
      <c r="HZ1047" s="176"/>
      <c r="IA1047" s="79"/>
      <c r="IB1047" s="176"/>
    </row>
    <row r="1048" customFormat="false" ht="12.75" hidden="false" customHeight="false" outlineLevel="0" collapsed="false">
      <c r="A1048" s="2"/>
      <c r="HW1048" s="176"/>
      <c r="HX1048" s="176"/>
      <c r="HY1048" s="79"/>
      <c r="HZ1048" s="176"/>
      <c r="IA1048" s="79"/>
      <c r="IB1048" s="176"/>
    </row>
    <row r="1049" customFormat="false" ht="12.75" hidden="false" customHeight="false" outlineLevel="0" collapsed="false">
      <c r="A1049" s="2"/>
      <c r="HW1049" s="176"/>
      <c r="HX1049" s="176"/>
      <c r="HY1049" s="79"/>
      <c r="HZ1049" s="176"/>
      <c r="IA1049" s="79"/>
      <c r="IB1049" s="176"/>
    </row>
    <row r="1050" customFormat="false" ht="12.75" hidden="false" customHeight="false" outlineLevel="0" collapsed="false">
      <c r="A1050" s="2"/>
      <c r="HW1050" s="176"/>
      <c r="HX1050" s="176"/>
      <c r="HY1050" s="79"/>
      <c r="HZ1050" s="176"/>
      <c r="IA1050" s="79"/>
      <c r="IB1050" s="176"/>
    </row>
    <row r="1051" customFormat="false" ht="12.75" hidden="false" customHeight="false" outlineLevel="0" collapsed="false">
      <c r="A1051" s="2"/>
      <c r="HW1051" s="176"/>
      <c r="HX1051" s="176"/>
      <c r="HY1051" s="79"/>
      <c r="HZ1051" s="176"/>
      <c r="IA1051" s="79"/>
      <c r="IB1051" s="176"/>
    </row>
    <row r="1052" customFormat="false" ht="12.75" hidden="false" customHeight="false" outlineLevel="0" collapsed="false">
      <c r="A1052" s="2"/>
      <c r="HW1052" s="176"/>
      <c r="HX1052" s="176"/>
      <c r="HY1052" s="79"/>
      <c r="HZ1052" s="176"/>
      <c r="IA1052" s="79"/>
      <c r="IB1052" s="176"/>
    </row>
    <row r="1053" customFormat="false" ht="12.75" hidden="false" customHeight="false" outlineLevel="0" collapsed="false">
      <c r="A1053" s="2"/>
      <c r="HW1053" s="176"/>
      <c r="HX1053" s="176"/>
      <c r="HY1053" s="79"/>
      <c r="HZ1053" s="176"/>
      <c r="IA1053" s="79"/>
      <c r="IB1053" s="176"/>
    </row>
    <row r="1054" customFormat="false" ht="12.75" hidden="false" customHeight="false" outlineLevel="0" collapsed="false">
      <c r="A1054" s="2"/>
      <c r="HW1054" s="176"/>
      <c r="HX1054" s="176"/>
      <c r="HY1054" s="79"/>
      <c r="HZ1054" s="176"/>
      <c r="IA1054" s="79"/>
      <c r="IB1054" s="176"/>
    </row>
    <row r="1055" customFormat="false" ht="12.75" hidden="false" customHeight="false" outlineLevel="0" collapsed="false">
      <c r="A1055" s="2"/>
      <c r="HW1055" s="176"/>
      <c r="HX1055" s="176"/>
      <c r="HY1055" s="79"/>
      <c r="HZ1055" s="176"/>
      <c r="IA1055" s="79"/>
      <c r="IB1055" s="176"/>
    </row>
    <row r="1056" customFormat="false" ht="12.75" hidden="false" customHeight="false" outlineLevel="0" collapsed="false">
      <c r="A1056" s="2"/>
      <c r="HW1056" s="176"/>
      <c r="HX1056" s="176"/>
      <c r="HY1056" s="79"/>
      <c r="HZ1056" s="176"/>
      <c r="IA1056" s="79"/>
      <c r="IB1056" s="176"/>
    </row>
    <row r="1057" customFormat="false" ht="12.75" hidden="false" customHeight="false" outlineLevel="0" collapsed="false">
      <c r="A1057" s="2"/>
      <c r="HW1057" s="176"/>
      <c r="HX1057" s="176"/>
      <c r="HY1057" s="79"/>
      <c r="HZ1057" s="176"/>
      <c r="IA1057" s="79"/>
      <c r="IB1057" s="176"/>
    </row>
    <row r="1058" customFormat="false" ht="12.75" hidden="false" customHeight="false" outlineLevel="0" collapsed="false">
      <c r="A1058" s="2"/>
      <c r="HW1058" s="176"/>
      <c r="HX1058" s="176"/>
      <c r="HY1058" s="79"/>
      <c r="HZ1058" s="176"/>
      <c r="IA1058" s="79"/>
      <c r="IB1058" s="176"/>
    </row>
    <row r="1059" customFormat="false" ht="12.75" hidden="false" customHeight="false" outlineLevel="0" collapsed="false">
      <c r="A1059" s="2"/>
      <c r="HW1059" s="176"/>
      <c r="HX1059" s="176"/>
      <c r="HY1059" s="79"/>
      <c r="HZ1059" s="176"/>
      <c r="IA1059" s="79"/>
      <c r="IB1059" s="176"/>
    </row>
    <row r="1060" customFormat="false" ht="12.75" hidden="false" customHeight="false" outlineLevel="0" collapsed="false">
      <c r="A1060" s="2"/>
      <c r="HW1060" s="176"/>
      <c r="HX1060" s="176"/>
      <c r="HY1060" s="79"/>
      <c r="HZ1060" s="176"/>
      <c r="IA1060" s="79"/>
      <c r="IB1060" s="176"/>
    </row>
    <row r="1061" customFormat="false" ht="12.75" hidden="false" customHeight="false" outlineLevel="0" collapsed="false">
      <c r="A1061" s="2"/>
      <c r="HW1061" s="176"/>
      <c r="HX1061" s="176"/>
      <c r="HY1061" s="79"/>
      <c r="HZ1061" s="176"/>
      <c r="IA1061" s="79"/>
      <c r="IB1061" s="176"/>
    </row>
    <row r="1062" customFormat="false" ht="12.75" hidden="false" customHeight="false" outlineLevel="0" collapsed="false">
      <c r="A1062" s="2"/>
      <c r="HW1062" s="176"/>
      <c r="HX1062" s="176"/>
      <c r="HY1062" s="79"/>
      <c r="HZ1062" s="176"/>
      <c r="IA1062" s="79"/>
      <c r="IB1062" s="176"/>
    </row>
    <row r="1063" customFormat="false" ht="12.75" hidden="false" customHeight="false" outlineLevel="0" collapsed="false">
      <c r="A1063" s="2"/>
      <c r="HW1063" s="176"/>
      <c r="HX1063" s="176"/>
      <c r="HY1063" s="79"/>
      <c r="HZ1063" s="176"/>
      <c r="IA1063" s="79"/>
      <c r="IB1063" s="176"/>
    </row>
    <row r="1064" customFormat="false" ht="12.75" hidden="false" customHeight="false" outlineLevel="0" collapsed="false">
      <c r="A1064" s="2"/>
      <c r="HW1064" s="176"/>
      <c r="HX1064" s="176"/>
      <c r="HY1064" s="79"/>
      <c r="HZ1064" s="176"/>
      <c r="IA1064" s="79"/>
      <c r="IB1064" s="176"/>
    </row>
    <row r="1065" customFormat="false" ht="12.75" hidden="false" customHeight="false" outlineLevel="0" collapsed="false">
      <c r="A1065" s="2"/>
      <c r="HW1065" s="176"/>
      <c r="HX1065" s="176"/>
      <c r="HY1065" s="79"/>
      <c r="HZ1065" s="176"/>
      <c r="IA1065" s="79"/>
      <c r="IB1065" s="176"/>
    </row>
    <row r="1066" customFormat="false" ht="12.75" hidden="false" customHeight="false" outlineLevel="0" collapsed="false">
      <c r="A1066" s="2"/>
      <c r="HW1066" s="176"/>
      <c r="HX1066" s="176"/>
      <c r="HY1066" s="79"/>
      <c r="HZ1066" s="176"/>
      <c r="IA1066" s="79"/>
      <c r="IB1066" s="176"/>
    </row>
    <row r="1067" customFormat="false" ht="12.75" hidden="false" customHeight="false" outlineLevel="0" collapsed="false">
      <c r="A1067" s="2"/>
      <c r="HW1067" s="176"/>
      <c r="HX1067" s="176"/>
      <c r="HY1067" s="79"/>
      <c r="HZ1067" s="176"/>
      <c r="IA1067" s="79"/>
      <c r="IB1067" s="176"/>
    </row>
    <row r="1068" customFormat="false" ht="12.75" hidden="false" customHeight="false" outlineLevel="0" collapsed="false">
      <c r="A1068" s="2"/>
      <c r="HW1068" s="176"/>
      <c r="HX1068" s="176"/>
      <c r="HY1068" s="79"/>
      <c r="HZ1068" s="176"/>
      <c r="IA1068" s="79"/>
      <c r="IB1068" s="176"/>
    </row>
    <row r="1069" customFormat="false" ht="12.75" hidden="false" customHeight="false" outlineLevel="0" collapsed="false">
      <c r="A1069" s="2"/>
      <c r="HW1069" s="176"/>
      <c r="HX1069" s="176"/>
      <c r="HY1069" s="79"/>
      <c r="HZ1069" s="176"/>
      <c r="IA1069" s="79"/>
      <c r="IB1069" s="176"/>
    </row>
    <row r="1070" customFormat="false" ht="12.75" hidden="false" customHeight="false" outlineLevel="0" collapsed="false">
      <c r="A1070" s="2"/>
      <c r="HW1070" s="176"/>
      <c r="HX1070" s="176"/>
      <c r="HY1070" s="79"/>
      <c r="HZ1070" s="176"/>
      <c r="IA1070" s="79"/>
      <c r="IB1070" s="176"/>
    </row>
    <row r="1071" customFormat="false" ht="12.75" hidden="false" customHeight="false" outlineLevel="0" collapsed="false">
      <c r="A1071" s="2"/>
      <c r="HW1071" s="176"/>
      <c r="HX1071" s="176"/>
      <c r="HY1071" s="79"/>
      <c r="HZ1071" s="176"/>
      <c r="IA1071" s="79"/>
      <c r="IB1071" s="176"/>
    </row>
    <row r="1072" customFormat="false" ht="12.75" hidden="false" customHeight="false" outlineLevel="0" collapsed="false">
      <c r="A1072" s="2"/>
      <c r="HW1072" s="176"/>
      <c r="HX1072" s="176"/>
      <c r="HY1072" s="79"/>
      <c r="HZ1072" s="176"/>
      <c r="IA1072" s="79"/>
      <c r="IB1072" s="176"/>
    </row>
    <row r="1073" customFormat="false" ht="12.75" hidden="false" customHeight="false" outlineLevel="0" collapsed="false">
      <c r="A1073" s="2"/>
      <c r="HW1073" s="176"/>
      <c r="HX1073" s="176"/>
      <c r="HY1073" s="79"/>
      <c r="HZ1073" s="176"/>
      <c r="IA1073" s="79"/>
      <c r="IB1073" s="176"/>
    </row>
    <row r="1074" customFormat="false" ht="12.75" hidden="false" customHeight="false" outlineLevel="0" collapsed="false">
      <c r="A1074" s="2"/>
      <c r="HW1074" s="176"/>
      <c r="HX1074" s="176"/>
      <c r="HY1074" s="79"/>
      <c r="HZ1074" s="176"/>
      <c r="IA1074" s="79"/>
      <c r="IB1074" s="176"/>
    </row>
    <row r="1075" customFormat="false" ht="12.75" hidden="false" customHeight="false" outlineLevel="0" collapsed="false">
      <c r="A1075" s="2"/>
      <c r="HW1075" s="176"/>
      <c r="HX1075" s="176"/>
      <c r="HY1075" s="79"/>
      <c r="HZ1075" s="176"/>
      <c r="IA1075" s="79"/>
      <c r="IB1075" s="176"/>
    </row>
    <row r="1076" customFormat="false" ht="12.75" hidden="false" customHeight="false" outlineLevel="0" collapsed="false">
      <c r="A1076" s="2"/>
      <c r="HW1076" s="176"/>
      <c r="HX1076" s="176"/>
      <c r="HY1076" s="79"/>
      <c r="HZ1076" s="176"/>
      <c r="IA1076" s="79"/>
      <c r="IB1076" s="176"/>
    </row>
    <row r="1077" customFormat="false" ht="12.75" hidden="false" customHeight="false" outlineLevel="0" collapsed="false">
      <c r="A1077" s="2"/>
      <c r="HW1077" s="176"/>
      <c r="HX1077" s="176"/>
      <c r="HY1077" s="79"/>
      <c r="HZ1077" s="176"/>
      <c r="IA1077" s="79"/>
      <c r="IB1077" s="176"/>
    </row>
    <row r="1078" customFormat="false" ht="12.75" hidden="false" customHeight="false" outlineLevel="0" collapsed="false">
      <c r="A1078" s="2"/>
      <c r="HW1078" s="176"/>
      <c r="HX1078" s="176"/>
      <c r="HY1078" s="79"/>
      <c r="HZ1078" s="176"/>
      <c r="IA1078" s="79"/>
      <c r="IB1078" s="176"/>
    </row>
    <row r="1079" customFormat="false" ht="12.75" hidden="false" customHeight="false" outlineLevel="0" collapsed="false">
      <c r="A1079" s="2"/>
      <c r="HW1079" s="176"/>
      <c r="HX1079" s="176"/>
      <c r="HY1079" s="79"/>
      <c r="HZ1079" s="176"/>
      <c r="IA1079" s="79"/>
      <c r="IB1079" s="176"/>
    </row>
    <row r="1080" customFormat="false" ht="12.75" hidden="false" customHeight="false" outlineLevel="0" collapsed="false">
      <c r="A1080" s="2"/>
      <c r="HW1080" s="176"/>
      <c r="HX1080" s="176"/>
      <c r="HY1080" s="79"/>
      <c r="HZ1080" s="176"/>
      <c r="IA1080" s="79"/>
      <c r="IB1080" s="176"/>
    </row>
    <row r="1081" customFormat="false" ht="12.75" hidden="false" customHeight="false" outlineLevel="0" collapsed="false">
      <c r="A1081" s="2"/>
      <c r="HW1081" s="176"/>
      <c r="HX1081" s="176"/>
      <c r="HY1081" s="79"/>
      <c r="HZ1081" s="176"/>
      <c r="IA1081" s="79"/>
      <c r="IB1081" s="176"/>
    </row>
    <row r="1082" customFormat="false" ht="12.75" hidden="false" customHeight="false" outlineLevel="0" collapsed="false">
      <c r="A1082" s="2"/>
      <c r="HW1082" s="176"/>
      <c r="HX1082" s="176"/>
      <c r="HY1082" s="79"/>
      <c r="HZ1082" s="176"/>
      <c r="IA1082" s="79"/>
      <c r="IB1082" s="176"/>
    </row>
    <row r="1083" customFormat="false" ht="12.75" hidden="false" customHeight="false" outlineLevel="0" collapsed="false">
      <c r="A1083" s="2"/>
      <c r="HW1083" s="176"/>
      <c r="HX1083" s="176"/>
      <c r="HY1083" s="79"/>
      <c r="HZ1083" s="176"/>
      <c r="IA1083" s="79"/>
      <c r="IB1083" s="176"/>
    </row>
    <row r="1084" customFormat="false" ht="12.75" hidden="false" customHeight="false" outlineLevel="0" collapsed="false">
      <c r="A1084" s="2"/>
      <c r="HW1084" s="176"/>
      <c r="HX1084" s="176"/>
      <c r="HY1084" s="79"/>
      <c r="HZ1084" s="176"/>
      <c r="IA1084" s="79"/>
      <c r="IB1084" s="176"/>
    </row>
    <row r="1085" customFormat="false" ht="12.75" hidden="false" customHeight="false" outlineLevel="0" collapsed="false">
      <c r="A1085" s="2"/>
      <c r="HW1085" s="176"/>
      <c r="HX1085" s="176"/>
      <c r="HY1085" s="79"/>
      <c r="HZ1085" s="176"/>
      <c r="IA1085" s="79"/>
      <c r="IB1085" s="176"/>
    </row>
    <row r="1086" customFormat="false" ht="12.75" hidden="false" customHeight="false" outlineLevel="0" collapsed="false">
      <c r="A1086" s="2"/>
      <c r="HW1086" s="176"/>
      <c r="HX1086" s="176"/>
      <c r="HY1086" s="79"/>
      <c r="HZ1086" s="176"/>
      <c r="IA1086" s="79"/>
      <c r="IB1086" s="176"/>
    </row>
    <row r="1087" customFormat="false" ht="12.75" hidden="false" customHeight="false" outlineLevel="0" collapsed="false">
      <c r="A1087" s="2"/>
      <c r="HW1087" s="176"/>
      <c r="HX1087" s="176"/>
      <c r="HY1087" s="79"/>
      <c r="HZ1087" s="176"/>
      <c r="IA1087" s="79"/>
      <c r="IB1087" s="176"/>
    </row>
    <row r="1088" customFormat="false" ht="12.75" hidden="false" customHeight="false" outlineLevel="0" collapsed="false">
      <c r="A1088" s="2"/>
      <c r="HW1088" s="176"/>
      <c r="HX1088" s="176"/>
      <c r="HY1088" s="79"/>
      <c r="HZ1088" s="176"/>
      <c r="IA1088" s="79"/>
      <c r="IB1088" s="176"/>
    </row>
    <row r="1089" customFormat="false" ht="12.75" hidden="false" customHeight="false" outlineLevel="0" collapsed="false">
      <c r="A1089" s="2"/>
      <c r="HW1089" s="176"/>
      <c r="HX1089" s="176"/>
      <c r="HY1089" s="79"/>
      <c r="HZ1089" s="176"/>
      <c r="IA1089" s="79"/>
      <c r="IB1089" s="176"/>
    </row>
    <row r="1090" customFormat="false" ht="12.75" hidden="false" customHeight="false" outlineLevel="0" collapsed="false">
      <c r="A1090" s="2"/>
      <c r="HW1090" s="176"/>
      <c r="HX1090" s="176"/>
      <c r="HY1090" s="79"/>
      <c r="HZ1090" s="176"/>
      <c r="IA1090" s="79"/>
      <c r="IB1090" s="176"/>
    </row>
    <row r="1091" customFormat="false" ht="12.75" hidden="false" customHeight="false" outlineLevel="0" collapsed="false">
      <c r="A1091" s="2"/>
      <c r="HW1091" s="176"/>
      <c r="HX1091" s="176"/>
      <c r="HY1091" s="79"/>
      <c r="HZ1091" s="176"/>
      <c r="IA1091" s="79"/>
      <c r="IB1091" s="176"/>
    </row>
    <row r="1092" customFormat="false" ht="12.75" hidden="false" customHeight="false" outlineLevel="0" collapsed="false">
      <c r="A1092" s="2"/>
      <c r="HW1092" s="176"/>
      <c r="HX1092" s="176"/>
      <c r="HY1092" s="79"/>
      <c r="HZ1092" s="176"/>
      <c r="IA1092" s="79"/>
      <c r="IB1092" s="176"/>
    </row>
    <row r="1093" customFormat="false" ht="12.75" hidden="false" customHeight="false" outlineLevel="0" collapsed="false">
      <c r="A1093" s="2"/>
      <c r="HW1093" s="176"/>
      <c r="HX1093" s="176"/>
      <c r="HY1093" s="79"/>
      <c r="HZ1093" s="176"/>
      <c r="IA1093" s="79"/>
      <c r="IB1093" s="176"/>
    </row>
    <row r="1094" customFormat="false" ht="12.75" hidden="false" customHeight="false" outlineLevel="0" collapsed="false">
      <c r="A1094" s="2"/>
      <c r="HW1094" s="176"/>
      <c r="HX1094" s="176"/>
      <c r="HY1094" s="79"/>
      <c r="HZ1094" s="176"/>
      <c r="IA1094" s="79"/>
      <c r="IB1094" s="176"/>
    </row>
    <row r="1095" customFormat="false" ht="12.75" hidden="false" customHeight="false" outlineLevel="0" collapsed="false">
      <c r="A1095" s="2"/>
      <c r="HW1095" s="176"/>
      <c r="HX1095" s="176"/>
      <c r="HY1095" s="79"/>
      <c r="HZ1095" s="176"/>
      <c r="IA1095" s="79"/>
      <c r="IB1095" s="176"/>
    </row>
    <row r="1096" customFormat="false" ht="12.75" hidden="false" customHeight="false" outlineLevel="0" collapsed="false">
      <c r="A1096" s="2"/>
      <c r="HW1096" s="176"/>
      <c r="HX1096" s="176"/>
      <c r="HY1096" s="79"/>
      <c r="HZ1096" s="176"/>
      <c r="IA1096" s="79"/>
      <c r="IB1096" s="176"/>
    </row>
    <row r="1097" customFormat="false" ht="12.75" hidden="false" customHeight="false" outlineLevel="0" collapsed="false">
      <c r="A1097" s="2"/>
      <c r="HW1097" s="176"/>
      <c r="HX1097" s="176"/>
      <c r="HY1097" s="79"/>
      <c r="HZ1097" s="176"/>
      <c r="IA1097" s="79"/>
      <c r="IB1097" s="176"/>
    </row>
    <row r="1098" customFormat="false" ht="12.75" hidden="false" customHeight="false" outlineLevel="0" collapsed="false">
      <c r="A1098" s="2"/>
      <c r="HW1098" s="176"/>
      <c r="HX1098" s="176"/>
      <c r="HY1098" s="79"/>
      <c r="HZ1098" s="176"/>
      <c r="IA1098" s="79"/>
      <c r="IB1098" s="176"/>
    </row>
    <row r="1099" customFormat="false" ht="12.75" hidden="false" customHeight="false" outlineLevel="0" collapsed="false">
      <c r="A1099" s="2"/>
      <c r="HW1099" s="176"/>
      <c r="HX1099" s="176"/>
      <c r="HY1099" s="79"/>
      <c r="HZ1099" s="176"/>
      <c r="IA1099" s="79"/>
      <c r="IB1099" s="176"/>
    </row>
    <row r="1100" customFormat="false" ht="12.75" hidden="false" customHeight="false" outlineLevel="0" collapsed="false">
      <c r="A1100" s="2"/>
      <c r="HW1100" s="176"/>
      <c r="HX1100" s="176"/>
      <c r="HY1100" s="79"/>
      <c r="HZ1100" s="176"/>
      <c r="IA1100" s="79"/>
      <c r="IB1100" s="176"/>
    </row>
    <row r="1101" customFormat="false" ht="12.75" hidden="false" customHeight="false" outlineLevel="0" collapsed="false">
      <c r="A1101" s="2"/>
      <c r="HW1101" s="176"/>
      <c r="HX1101" s="176"/>
      <c r="HY1101" s="79"/>
      <c r="HZ1101" s="176"/>
      <c r="IA1101" s="79"/>
      <c r="IB1101" s="176"/>
    </row>
    <row r="1102" customFormat="false" ht="12.75" hidden="false" customHeight="false" outlineLevel="0" collapsed="false">
      <c r="A1102" s="2"/>
      <c r="HW1102" s="176"/>
      <c r="HX1102" s="176"/>
      <c r="HY1102" s="79"/>
      <c r="HZ1102" s="176"/>
      <c r="IA1102" s="79"/>
      <c r="IB1102" s="176"/>
    </row>
    <row r="1103" customFormat="false" ht="12.75" hidden="false" customHeight="false" outlineLevel="0" collapsed="false">
      <c r="A1103" s="2"/>
      <c r="HW1103" s="176"/>
      <c r="HX1103" s="176"/>
      <c r="HY1103" s="79"/>
      <c r="HZ1103" s="176"/>
      <c r="IA1103" s="79"/>
      <c r="IB1103" s="176"/>
    </row>
    <row r="1104" customFormat="false" ht="12.75" hidden="false" customHeight="false" outlineLevel="0" collapsed="false">
      <c r="A1104" s="2"/>
      <c r="HW1104" s="176"/>
      <c r="HX1104" s="176"/>
      <c r="HY1104" s="79"/>
      <c r="HZ1104" s="176"/>
      <c r="IA1104" s="79"/>
      <c r="IB1104" s="176"/>
    </row>
    <row r="1105" customFormat="false" ht="12.75" hidden="false" customHeight="false" outlineLevel="0" collapsed="false">
      <c r="A1105" s="2"/>
      <c r="HW1105" s="176"/>
      <c r="HX1105" s="176"/>
      <c r="HY1105" s="79"/>
      <c r="HZ1105" s="176"/>
      <c r="IA1105" s="79"/>
      <c r="IB1105" s="176"/>
    </row>
    <row r="1106" customFormat="false" ht="12.75" hidden="false" customHeight="false" outlineLevel="0" collapsed="false">
      <c r="A1106" s="2"/>
      <c r="HW1106" s="176"/>
      <c r="HX1106" s="176"/>
      <c r="HY1106" s="79"/>
      <c r="HZ1106" s="176"/>
      <c r="IA1106" s="79"/>
      <c r="IB1106" s="176"/>
    </row>
    <row r="1107" customFormat="false" ht="12.75" hidden="false" customHeight="false" outlineLevel="0" collapsed="false">
      <c r="A1107" s="2"/>
      <c r="HW1107" s="176"/>
      <c r="HX1107" s="176"/>
      <c r="HY1107" s="79"/>
      <c r="HZ1107" s="176"/>
      <c r="IA1107" s="79"/>
      <c r="IB1107" s="176"/>
    </row>
    <row r="1108" customFormat="false" ht="12.75" hidden="false" customHeight="false" outlineLevel="0" collapsed="false">
      <c r="A1108" s="2"/>
      <c r="HW1108" s="176"/>
      <c r="HX1108" s="176"/>
      <c r="HY1108" s="79"/>
      <c r="HZ1108" s="176"/>
      <c r="IA1108" s="79"/>
      <c r="IB1108" s="176"/>
    </row>
    <row r="1109" customFormat="false" ht="12.75" hidden="false" customHeight="false" outlineLevel="0" collapsed="false">
      <c r="A1109" s="2"/>
      <c r="HW1109" s="176"/>
      <c r="HX1109" s="176"/>
      <c r="HY1109" s="79"/>
      <c r="HZ1109" s="176"/>
      <c r="IA1109" s="79"/>
      <c r="IB1109" s="176"/>
    </row>
    <row r="1110" customFormat="false" ht="12.75" hidden="false" customHeight="false" outlineLevel="0" collapsed="false">
      <c r="A1110" s="2"/>
      <c r="HW1110" s="176"/>
      <c r="HX1110" s="176"/>
      <c r="HY1110" s="79"/>
      <c r="HZ1110" s="176"/>
      <c r="IA1110" s="79"/>
      <c r="IB1110" s="176"/>
    </row>
    <row r="1111" customFormat="false" ht="12.75" hidden="false" customHeight="false" outlineLevel="0" collapsed="false">
      <c r="A1111" s="2"/>
      <c r="HW1111" s="176"/>
      <c r="HX1111" s="176"/>
      <c r="HY1111" s="79"/>
      <c r="HZ1111" s="176"/>
      <c r="IA1111" s="79"/>
      <c r="IB1111" s="176"/>
    </row>
    <row r="1112" customFormat="false" ht="12.75" hidden="false" customHeight="false" outlineLevel="0" collapsed="false">
      <c r="A1112" s="2"/>
      <c r="HW1112" s="176"/>
      <c r="HX1112" s="176"/>
      <c r="HY1112" s="79"/>
      <c r="HZ1112" s="176"/>
      <c r="IA1112" s="79"/>
      <c r="IB1112" s="176"/>
    </row>
    <row r="1113" customFormat="false" ht="12.75" hidden="false" customHeight="false" outlineLevel="0" collapsed="false">
      <c r="A1113" s="2"/>
      <c r="HW1113" s="176"/>
      <c r="HX1113" s="176"/>
      <c r="HY1113" s="79"/>
      <c r="HZ1113" s="176"/>
      <c r="IA1113" s="79"/>
      <c r="IB1113" s="176"/>
    </row>
    <row r="1114" customFormat="false" ht="12.75" hidden="false" customHeight="false" outlineLevel="0" collapsed="false">
      <c r="A1114" s="2"/>
      <c r="HW1114" s="176"/>
      <c r="HX1114" s="176"/>
      <c r="HY1114" s="79"/>
      <c r="HZ1114" s="176"/>
      <c r="IA1114" s="79"/>
      <c r="IB1114" s="176"/>
    </row>
    <row r="1115" customFormat="false" ht="12.75" hidden="false" customHeight="false" outlineLevel="0" collapsed="false">
      <c r="A1115" s="2"/>
      <c r="HW1115" s="176"/>
      <c r="HX1115" s="176"/>
      <c r="HY1115" s="79"/>
      <c r="HZ1115" s="176"/>
      <c r="IA1115" s="79"/>
      <c r="IB1115" s="176"/>
    </row>
    <row r="1116" customFormat="false" ht="12.75" hidden="false" customHeight="false" outlineLevel="0" collapsed="false">
      <c r="A1116" s="2"/>
      <c r="HW1116" s="176"/>
      <c r="HX1116" s="176"/>
      <c r="HY1116" s="79"/>
      <c r="HZ1116" s="176"/>
      <c r="IA1116" s="79"/>
      <c r="IB1116" s="176"/>
    </row>
    <row r="1117" customFormat="false" ht="12.75" hidden="false" customHeight="false" outlineLevel="0" collapsed="false">
      <c r="A1117" s="2"/>
      <c r="HW1117" s="176"/>
      <c r="HX1117" s="176"/>
      <c r="HY1117" s="79"/>
      <c r="HZ1117" s="176"/>
      <c r="IA1117" s="79"/>
      <c r="IB1117" s="176"/>
    </row>
    <row r="1118" customFormat="false" ht="12.75" hidden="false" customHeight="false" outlineLevel="0" collapsed="false">
      <c r="A1118" s="2"/>
      <c r="HW1118" s="176"/>
      <c r="HX1118" s="176"/>
      <c r="HY1118" s="79"/>
      <c r="HZ1118" s="176"/>
      <c r="IA1118" s="79"/>
      <c r="IB1118" s="176"/>
    </row>
    <row r="1119" customFormat="false" ht="12.75" hidden="false" customHeight="false" outlineLevel="0" collapsed="false">
      <c r="A1119" s="2"/>
      <c r="HW1119" s="176"/>
      <c r="HX1119" s="176"/>
      <c r="HY1119" s="79"/>
      <c r="HZ1119" s="176"/>
      <c r="IA1119" s="79"/>
      <c r="IB1119" s="176"/>
    </row>
    <row r="1120" customFormat="false" ht="12.75" hidden="false" customHeight="false" outlineLevel="0" collapsed="false">
      <c r="A1120" s="2"/>
      <c r="HW1120" s="176"/>
      <c r="HX1120" s="176"/>
      <c r="HY1120" s="79"/>
      <c r="HZ1120" s="176"/>
      <c r="IA1120" s="79"/>
      <c r="IB1120" s="176"/>
    </row>
    <row r="1121" customFormat="false" ht="12.75" hidden="false" customHeight="false" outlineLevel="0" collapsed="false">
      <c r="A1121" s="2"/>
      <c r="HW1121" s="176"/>
      <c r="HX1121" s="176"/>
      <c r="HY1121" s="79"/>
      <c r="HZ1121" s="176"/>
      <c r="IA1121" s="79"/>
      <c r="IB1121" s="176"/>
    </row>
    <row r="1122" customFormat="false" ht="12.75" hidden="false" customHeight="false" outlineLevel="0" collapsed="false">
      <c r="A1122" s="2"/>
      <c r="HW1122" s="176"/>
      <c r="HX1122" s="176"/>
      <c r="HY1122" s="79"/>
      <c r="HZ1122" s="176"/>
      <c r="IA1122" s="79"/>
      <c r="IB1122" s="176"/>
    </row>
    <row r="1123" customFormat="false" ht="12.75" hidden="false" customHeight="false" outlineLevel="0" collapsed="false">
      <c r="A1123" s="2"/>
      <c r="HW1123" s="176"/>
      <c r="HX1123" s="176"/>
      <c r="HY1123" s="79"/>
      <c r="HZ1123" s="176"/>
      <c r="IA1123" s="79"/>
      <c r="IB1123" s="176"/>
    </row>
    <row r="1124" customFormat="false" ht="12.75" hidden="false" customHeight="false" outlineLevel="0" collapsed="false">
      <c r="A1124" s="2"/>
      <c r="HW1124" s="176"/>
      <c r="HX1124" s="176"/>
      <c r="HY1124" s="79"/>
      <c r="HZ1124" s="176"/>
      <c r="IA1124" s="79"/>
      <c r="IB1124" s="176"/>
    </row>
    <row r="1125" customFormat="false" ht="12.75" hidden="false" customHeight="false" outlineLevel="0" collapsed="false">
      <c r="A1125" s="2"/>
      <c r="HW1125" s="176"/>
      <c r="HX1125" s="176"/>
      <c r="HY1125" s="79"/>
      <c r="HZ1125" s="176"/>
      <c r="IA1125" s="79"/>
      <c r="IB1125" s="176"/>
    </row>
    <row r="1126" customFormat="false" ht="12.75" hidden="false" customHeight="false" outlineLevel="0" collapsed="false">
      <c r="A1126" s="2"/>
      <c r="HW1126" s="176"/>
      <c r="HX1126" s="176"/>
      <c r="HY1126" s="79"/>
      <c r="HZ1126" s="176"/>
      <c r="IA1126" s="79"/>
      <c r="IB1126" s="176"/>
    </row>
    <row r="1127" customFormat="false" ht="12.75" hidden="false" customHeight="false" outlineLevel="0" collapsed="false">
      <c r="A1127" s="2"/>
      <c r="HW1127" s="176"/>
      <c r="HX1127" s="176"/>
      <c r="HY1127" s="79"/>
      <c r="HZ1127" s="176"/>
      <c r="IA1127" s="79"/>
      <c r="IB1127" s="176"/>
    </row>
    <row r="1128" customFormat="false" ht="12.75" hidden="false" customHeight="false" outlineLevel="0" collapsed="false">
      <c r="A1128" s="2"/>
      <c r="HW1128" s="176"/>
      <c r="HX1128" s="176"/>
      <c r="HY1128" s="79"/>
      <c r="HZ1128" s="176"/>
      <c r="IA1128" s="79"/>
      <c r="IB1128" s="176"/>
    </row>
    <row r="1129" customFormat="false" ht="12.75" hidden="false" customHeight="false" outlineLevel="0" collapsed="false">
      <c r="A1129" s="2"/>
      <c r="HW1129" s="176"/>
      <c r="HX1129" s="176"/>
      <c r="HY1129" s="79"/>
      <c r="HZ1129" s="176"/>
      <c r="IA1129" s="79"/>
      <c r="IB1129" s="176"/>
    </row>
    <row r="1130" customFormat="false" ht="12.75" hidden="false" customHeight="false" outlineLevel="0" collapsed="false">
      <c r="A1130" s="2"/>
      <c r="HW1130" s="176"/>
      <c r="HX1130" s="176"/>
      <c r="HY1130" s="79"/>
      <c r="HZ1130" s="176"/>
      <c r="IA1130" s="79"/>
      <c r="IB1130" s="176"/>
    </row>
    <row r="1131" customFormat="false" ht="12.75" hidden="false" customHeight="false" outlineLevel="0" collapsed="false">
      <c r="A1131" s="2"/>
      <c r="HW1131" s="176"/>
      <c r="HX1131" s="176"/>
      <c r="HY1131" s="79"/>
      <c r="HZ1131" s="176"/>
      <c r="IA1131" s="79"/>
      <c r="IB1131" s="176"/>
    </row>
    <row r="1132" customFormat="false" ht="12.75" hidden="false" customHeight="false" outlineLevel="0" collapsed="false">
      <c r="A1132" s="2"/>
      <c r="HW1132" s="176"/>
      <c r="HX1132" s="176"/>
      <c r="HY1132" s="79"/>
      <c r="HZ1132" s="176"/>
      <c r="IA1132" s="79"/>
      <c r="IB1132" s="176"/>
    </row>
    <row r="1133" customFormat="false" ht="12.75" hidden="false" customHeight="false" outlineLevel="0" collapsed="false">
      <c r="A1133" s="2"/>
      <c r="HW1133" s="176"/>
      <c r="HX1133" s="176"/>
      <c r="HY1133" s="79"/>
      <c r="HZ1133" s="176"/>
      <c r="IA1133" s="79"/>
      <c r="IB1133" s="176"/>
    </row>
    <row r="1134" customFormat="false" ht="12.75" hidden="false" customHeight="false" outlineLevel="0" collapsed="false">
      <c r="A1134" s="2"/>
      <c r="HW1134" s="176"/>
      <c r="HX1134" s="176"/>
      <c r="HY1134" s="79"/>
      <c r="HZ1134" s="176"/>
      <c r="IA1134" s="79"/>
      <c r="IB1134" s="176"/>
    </row>
    <row r="1135" customFormat="false" ht="12.75" hidden="false" customHeight="false" outlineLevel="0" collapsed="false">
      <c r="A1135" s="2"/>
      <c r="HW1135" s="176"/>
      <c r="HX1135" s="176"/>
      <c r="HY1135" s="79"/>
      <c r="HZ1135" s="176"/>
      <c r="IA1135" s="79"/>
      <c r="IB1135" s="176"/>
    </row>
    <row r="1136" customFormat="false" ht="12.75" hidden="false" customHeight="false" outlineLevel="0" collapsed="false">
      <c r="A1136" s="2"/>
      <c r="HW1136" s="176"/>
      <c r="HX1136" s="176"/>
      <c r="HY1136" s="79"/>
      <c r="HZ1136" s="176"/>
      <c r="IA1136" s="79"/>
      <c r="IB1136" s="176"/>
    </row>
    <row r="1137" customFormat="false" ht="12.75" hidden="false" customHeight="false" outlineLevel="0" collapsed="false">
      <c r="A1137" s="2"/>
      <c r="HW1137" s="176"/>
      <c r="HX1137" s="176"/>
      <c r="HY1137" s="79"/>
      <c r="HZ1137" s="176"/>
      <c r="IA1137" s="79"/>
      <c r="IB1137" s="176"/>
    </row>
  </sheetData>
  <mergeCells count="42">
    <mergeCell ref="B2:O2"/>
    <mergeCell ref="B4:O4"/>
    <mergeCell ref="F6:F7"/>
    <mergeCell ref="G6:G7"/>
    <mergeCell ref="H6:H7"/>
    <mergeCell ref="I6:I7"/>
    <mergeCell ref="J6:J7"/>
    <mergeCell ref="K6:K7"/>
    <mergeCell ref="L6:L7"/>
    <mergeCell ref="B10:O10"/>
    <mergeCell ref="D12:E12"/>
    <mergeCell ref="F12:G12"/>
    <mergeCell ref="H12:J12"/>
    <mergeCell ref="D13:E13"/>
    <mergeCell ref="F13:G13"/>
    <mergeCell ref="H13:J13"/>
    <mergeCell ref="B15:O15"/>
    <mergeCell ref="D17:E17"/>
    <mergeCell ref="F17:G17"/>
    <mergeCell ref="D18:E18"/>
    <mergeCell ref="F18:G18"/>
    <mergeCell ref="B20:O20"/>
    <mergeCell ref="B22:O22"/>
    <mergeCell ref="C38:D38"/>
    <mergeCell ref="C39:D39"/>
    <mergeCell ref="C40:D40"/>
    <mergeCell ref="C42:D42"/>
    <mergeCell ref="C56:D56"/>
    <mergeCell ref="C57:D57"/>
    <mergeCell ref="C58:D58"/>
    <mergeCell ref="C59:D59"/>
    <mergeCell ref="C60:D60"/>
    <mergeCell ref="C63:D63"/>
    <mergeCell ref="B76:E77"/>
    <mergeCell ref="B115:O115"/>
    <mergeCell ref="B116:C116"/>
    <mergeCell ref="B117:C117"/>
    <mergeCell ref="B118:C118"/>
    <mergeCell ref="B119:C119"/>
    <mergeCell ref="B124:H124"/>
    <mergeCell ref="B132:H132"/>
    <mergeCell ref="B137:C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4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E218" activeCellId="0" sqref="E2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91" width="31.14"/>
    <col collapsed="false" customWidth="false" hidden="false" outlineLevel="0" max="2" min="2" style="191" width="11.42"/>
    <col collapsed="false" customWidth="true" hidden="false" outlineLevel="0" max="3" min="3" style="192" width="11.85"/>
    <col collapsed="false" customWidth="false" hidden="false" outlineLevel="0" max="257" min="4" style="192" width="11.42"/>
  </cols>
  <sheetData>
    <row r="1" customFormat="false" ht="15" hidden="false" customHeight="false" outlineLevel="0" collapsed="false">
      <c r="A1" s="193" t="s">
        <v>195</v>
      </c>
      <c r="B1" s="193"/>
    </row>
    <row r="3" customFormat="false" ht="15" hidden="false" customHeight="false" outlineLevel="0" collapsed="false">
      <c r="A3" s="194" t="s">
        <v>196</v>
      </c>
      <c r="B3" s="194" t="s">
        <v>5</v>
      </c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95" t="s">
        <v>197</v>
      </c>
      <c r="B4" s="196" t="n">
        <v>301</v>
      </c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195" t="s">
        <v>198</v>
      </c>
      <c r="B5" s="196" t="n">
        <v>594</v>
      </c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95" t="s">
        <v>199</v>
      </c>
      <c r="B6" s="196" t="n">
        <v>428</v>
      </c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97" t="s">
        <v>200</v>
      </c>
      <c r="B7" s="198" t="n">
        <v>201</v>
      </c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95" t="s">
        <v>201</v>
      </c>
      <c r="B8" s="196" t="n">
        <v>207</v>
      </c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95" t="s">
        <v>202</v>
      </c>
      <c r="B9" s="196" t="n">
        <v>202</v>
      </c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95" t="s">
        <v>203</v>
      </c>
      <c r="B10" s="196" t="n">
        <v>595</v>
      </c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95" t="s">
        <v>204</v>
      </c>
      <c r="B11" s="196" t="n">
        <v>16</v>
      </c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95" t="s">
        <v>205</v>
      </c>
      <c r="B12" s="196" t="n">
        <v>233</v>
      </c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95" t="s">
        <v>206</v>
      </c>
      <c r="B13" s="196" t="n">
        <v>454</v>
      </c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95" t="s">
        <v>207</v>
      </c>
      <c r="B14" s="196" t="n">
        <v>109</v>
      </c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95" t="s">
        <v>208</v>
      </c>
      <c r="B15" s="196" t="n">
        <v>134</v>
      </c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95" t="s">
        <v>209</v>
      </c>
      <c r="B16" s="196" t="n">
        <v>302</v>
      </c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95" t="s">
        <v>210</v>
      </c>
      <c r="B17" s="196" t="n">
        <v>403</v>
      </c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95" t="s">
        <v>211</v>
      </c>
      <c r="B18" s="196" t="n">
        <v>101</v>
      </c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95" t="s">
        <v>212</v>
      </c>
      <c r="B19" s="196" t="n">
        <v>356</v>
      </c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195" t="s">
        <v>213</v>
      </c>
      <c r="B20" s="196" t="n">
        <v>141</v>
      </c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95" t="s">
        <v>214</v>
      </c>
      <c r="B21" s="196" t="n">
        <v>501</v>
      </c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95" t="s">
        <v>215</v>
      </c>
      <c r="B22" s="196" t="n">
        <v>203</v>
      </c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95" t="s">
        <v>216</v>
      </c>
      <c r="B23" s="196" t="n">
        <v>347</v>
      </c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95" t="s">
        <v>217</v>
      </c>
      <c r="B24" s="196" t="n">
        <v>129</v>
      </c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95" t="s">
        <v>218</v>
      </c>
      <c r="B25" s="196" t="n">
        <v>327</v>
      </c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95" t="s">
        <v>219</v>
      </c>
      <c r="B26" s="196" t="n">
        <v>328</v>
      </c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97" t="s">
        <v>220</v>
      </c>
      <c r="B27" s="198" t="n">
        <v>130</v>
      </c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95" t="s">
        <v>221</v>
      </c>
      <c r="B28" s="196" t="n">
        <v>241</v>
      </c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95" t="s">
        <v>222</v>
      </c>
      <c r="B29" s="196" t="n">
        <v>204</v>
      </c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195" t="s">
        <v>223</v>
      </c>
      <c r="B30" s="196" t="n">
        <v>135</v>
      </c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195" t="s">
        <v>224</v>
      </c>
      <c r="B31" s="196" t="n">
        <v>429</v>
      </c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195" t="s">
        <v>225</v>
      </c>
      <c r="B32" s="196" t="n">
        <v>142</v>
      </c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195" t="s">
        <v>226</v>
      </c>
      <c r="B33" s="196" t="n">
        <v>596</v>
      </c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95" t="s">
        <v>227</v>
      </c>
      <c r="B34" s="196" t="n">
        <v>102</v>
      </c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95" t="s">
        <v>228</v>
      </c>
      <c r="B35" s="196" t="n">
        <v>242</v>
      </c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95" t="s">
        <v>229</v>
      </c>
      <c r="B36" s="196" t="n">
        <v>430</v>
      </c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95" t="s">
        <v>230</v>
      </c>
      <c r="B37" s="196" t="n">
        <v>74</v>
      </c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95" t="s">
        <v>231</v>
      </c>
      <c r="B38" s="196" t="n">
        <v>103</v>
      </c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95" t="s">
        <v>232</v>
      </c>
      <c r="B39" s="196" t="n">
        <v>344</v>
      </c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95" t="s">
        <v>233</v>
      </c>
      <c r="B40" s="196" t="n">
        <v>205</v>
      </c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97" t="s">
        <v>234</v>
      </c>
      <c r="B41" s="198" t="n">
        <v>402</v>
      </c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95" t="s">
        <v>235</v>
      </c>
      <c r="B42" s="196" t="n">
        <v>404</v>
      </c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95" t="s">
        <v>236</v>
      </c>
      <c r="B43" s="196" t="n">
        <v>329</v>
      </c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95" t="s">
        <v>237</v>
      </c>
      <c r="B44" s="196" t="n">
        <v>456</v>
      </c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97" t="s">
        <v>238</v>
      </c>
      <c r="B45" s="198" t="n">
        <v>304</v>
      </c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95" t="s">
        <v>239</v>
      </c>
      <c r="B46" s="196" t="n">
        <v>405</v>
      </c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95" t="s">
        <v>240</v>
      </c>
      <c r="B47" s="196" t="n">
        <v>104</v>
      </c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95" t="s">
        <v>241</v>
      </c>
      <c r="B48" s="196" t="n">
        <v>228</v>
      </c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95" t="s">
        <v>242</v>
      </c>
      <c r="B49" s="196" t="n">
        <v>433</v>
      </c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95" t="s">
        <v>243</v>
      </c>
      <c r="B50" s="196" t="n">
        <v>108</v>
      </c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95" t="s">
        <v>244</v>
      </c>
      <c r="B51" s="196" t="n">
        <v>331</v>
      </c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95" t="s">
        <v>245</v>
      </c>
      <c r="B52" s="196" t="n">
        <v>332</v>
      </c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95" t="s">
        <v>246</v>
      </c>
      <c r="B53" s="196" t="n">
        <v>105</v>
      </c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95" t="s">
        <v>247</v>
      </c>
      <c r="B54" s="196" t="n">
        <v>458</v>
      </c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95" t="s">
        <v>248</v>
      </c>
      <c r="B55" s="196" t="n">
        <v>406</v>
      </c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195" t="s">
        <v>249</v>
      </c>
      <c r="B56" s="196" t="n">
        <v>330</v>
      </c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199" t="s">
        <v>250</v>
      </c>
      <c r="B57" s="200" t="s">
        <v>251</v>
      </c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195" t="s">
        <v>252</v>
      </c>
      <c r="B58" s="196" t="n">
        <v>432</v>
      </c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195" t="s">
        <v>253</v>
      </c>
      <c r="B59" s="196" t="n">
        <v>106</v>
      </c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195" t="s">
        <v>254</v>
      </c>
      <c r="B60" s="196" t="n">
        <v>597</v>
      </c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195" t="s">
        <v>255</v>
      </c>
      <c r="B61" s="196" t="n">
        <v>243</v>
      </c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195" t="s">
        <v>256</v>
      </c>
      <c r="B62" s="196" t="n">
        <v>107</v>
      </c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195" t="s">
        <v>257</v>
      </c>
      <c r="B63" s="196" t="n">
        <v>127</v>
      </c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195" t="s">
        <v>258</v>
      </c>
      <c r="B64" s="196" t="n">
        <v>598</v>
      </c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195" t="s">
        <v>259</v>
      </c>
      <c r="B65" s="196" t="n">
        <v>208</v>
      </c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195" t="s">
        <v>260</v>
      </c>
      <c r="B66" s="196" t="n">
        <v>459</v>
      </c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195" t="s">
        <v>261</v>
      </c>
      <c r="B67" s="196" t="n">
        <v>136</v>
      </c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195" t="s">
        <v>262</v>
      </c>
      <c r="B68" s="196" t="n">
        <v>593</v>
      </c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195" t="s">
        <v>263</v>
      </c>
      <c r="B69" s="196" t="n">
        <v>434</v>
      </c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195" t="s">
        <v>264</v>
      </c>
      <c r="B70" s="196" t="n">
        <v>123</v>
      </c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195" t="s">
        <v>265</v>
      </c>
      <c r="B71" s="196" t="n">
        <v>333</v>
      </c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195" t="s">
        <v>266</v>
      </c>
      <c r="B72" s="196" t="n">
        <v>463</v>
      </c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195" t="s">
        <v>267</v>
      </c>
      <c r="B73" s="196" t="n">
        <v>252</v>
      </c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195" t="s">
        <v>268</v>
      </c>
      <c r="B74" s="196" t="n">
        <v>244</v>
      </c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195" t="s">
        <v>269</v>
      </c>
      <c r="B75" s="196" t="n">
        <v>209</v>
      </c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195" t="s">
        <v>270</v>
      </c>
      <c r="B76" s="196" t="n">
        <v>110</v>
      </c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195" t="s">
        <v>271</v>
      </c>
      <c r="B77" s="196" t="n">
        <v>245</v>
      </c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195" t="s">
        <v>272</v>
      </c>
      <c r="B78" s="196" t="n">
        <v>407</v>
      </c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195" t="s">
        <v>273</v>
      </c>
      <c r="B79" s="196" t="n">
        <v>600</v>
      </c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195" t="s">
        <v>274</v>
      </c>
      <c r="B80" s="196" t="n">
        <v>506</v>
      </c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197" t="s">
        <v>275</v>
      </c>
      <c r="B81" s="198" t="n">
        <v>308</v>
      </c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195" t="s">
        <v>276</v>
      </c>
      <c r="B82" s="196" t="n">
        <v>212</v>
      </c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195" t="s">
        <v>277</v>
      </c>
      <c r="B83" s="196" t="n">
        <v>211</v>
      </c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195" t="s">
        <v>278</v>
      </c>
      <c r="B84" s="196" t="n">
        <v>260</v>
      </c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195" t="s">
        <v>279</v>
      </c>
      <c r="B85" s="196" t="n">
        <v>435</v>
      </c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195" t="s">
        <v>280</v>
      </c>
      <c r="B86" s="196" t="n">
        <v>408</v>
      </c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195" t="s">
        <v>281</v>
      </c>
      <c r="B87" s="196" t="n">
        <v>246</v>
      </c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195" t="s">
        <v>282</v>
      </c>
      <c r="B88" s="196" t="n">
        <v>436</v>
      </c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195" t="s">
        <v>283</v>
      </c>
      <c r="B89" s="196" t="n">
        <v>239</v>
      </c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195" t="s">
        <v>284</v>
      </c>
      <c r="B90" s="196" t="n">
        <v>131</v>
      </c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195" t="s">
        <v>285</v>
      </c>
      <c r="B91" s="196" t="n">
        <v>214</v>
      </c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195" t="s">
        <v>286</v>
      </c>
      <c r="B92" s="196" t="n">
        <v>247</v>
      </c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195" t="s">
        <v>287</v>
      </c>
      <c r="B93" s="196" t="n">
        <v>143</v>
      </c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195" t="s">
        <v>288</v>
      </c>
      <c r="B94" s="196" t="n">
        <v>517</v>
      </c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195" t="s">
        <v>289</v>
      </c>
      <c r="B95" s="196" t="n">
        <v>111</v>
      </c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195" t="s">
        <v>290</v>
      </c>
      <c r="B96" s="196" t="n">
        <v>831</v>
      </c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195" t="s">
        <v>291</v>
      </c>
      <c r="B97" s="196" t="n">
        <v>409</v>
      </c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195" t="s">
        <v>292</v>
      </c>
      <c r="B98" s="196" t="n">
        <v>438</v>
      </c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195" t="s">
        <v>293</v>
      </c>
      <c r="B99" s="196" t="n">
        <v>437</v>
      </c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195" t="s">
        <v>294</v>
      </c>
      <c r="B100" s="196" t="n">
        <v>132</v>
      </c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195" t="s">
        <v>295</v>
      </c>
      <c r="B101" s="196" t="n">
        <v>144</v>
      </c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197" t="s">
        <v>296</v>
      </c>
      <c r="B102" s="198" t="n">
        <v>112</v>
      </c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195" t="s">
        <v>297</v>
      </c>
      <c r="B103" s="196" t="n">
        <v>113</v>
      </c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195" t="s">
        <v>298</v>
      </c>
      <c r="B104" s="196" t="n">
        <v>354</v>
      </c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195" t="s">
        <v>299</v>
      </c>
      <c r="B105" s="196" t="n">
        <v>216</v>
      </c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195" t="s">
        <v>300</v>
      </c>
      <c r="B106" s="196" t="n">
        <v>309</v>
      </c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195" t="s">
        <v>301</v>
      </c>
      <c r="B107" s="196" t="n">
        <v>310</v>
      </c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195" t="s">
        <v>302</v>
      </c>
      <c r="B108" s="196" t="n">
        <v>311</v>
      </c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199" t="s">
        <v>303</v>
      </c>
      <c r="B109" s="200" t="s">
        <v>251</v>
      </c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195" t="s">
        <v>304</v>
      </c>
      <c r="B110" s="196" t="n">
        <v>217</v>
      </c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195" t="s">
        <v>305</v>
      </c>
      <c r="B111" s="196" t="n">
        <v>218</v>
      </c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197" t="s">
        <v>306</v>
      </c>
      <c r="B112" s="198" t="n">
        <v>145</v>
      </c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195" t="s">
        <v>307</v>
      </c>
      <c r="B113" s="196" t="n">
        <v>518</v>
      </c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195" t="s">
        <v>308</v>
      </c>
      <c r="B114" s="196" t="n">
        <v>519</v>
      </c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195" t="s">
        <v>309</v>
      </c>
      <c r="B115" s="196" t="n">
        <v>253</v>
      </c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195" t="s">
        <v>310</v>
      </c>
      <c r="B116" s="196" t="n">
        <v>343</v>
      </c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195" t="s">
        <v>311</v>
      </c>
      <c r="B117" s="196" t="n">
        <v>520</v>
      </c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195" t="s">
        <v>312</v>
      </c>
      <c r="B118" s="196" t="n">
        <v>146</v>
      </c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195" t="s">
        <v>313</v>
      </c>
      <c r="B119" s="196" t="n">
        <v>833</v>
      </c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195" t="s">
        <v>314</v>
      </c>
      <c r="B120" s="196" t="n">
        <v>313</v>
      </c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195" t="s">
        <v>315</v>
      </c>
      <c r="B121" s="196" t="n">
        <v>219</v>
      </c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97" t="s">
        <v>316</v>
      </c>
      <c r="B122" s="198" t="n">
        <v>114</v>
      </c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95" t="s">
        <v>317</v>
      </c>
      <c r="B123" s="196" t="n">
        <v>314</v>
      </c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95" t="s">
        <v>318</v>
      </c>
      <c r="B124" s="196" t="n">
        <v>499</v>
      </c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95" t="s">
        <v>319</v>
      </c>
      <c r="B125" s="196" t="n">
        <v>147</v>
      </c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97" t="s">
        <v>320</v>
      </c>
      <c r="B126" s="198" t="n">
        <v>315</v>
      </c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195" t="s">
        <v>321</v>
      </c>
      <c r="B127" s="196" t="n">
        <v>348</v>
      </c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195" t="s">
        <v>322</v>
      </c>
      <c r="B128" s="196" t="n">
        <v>439</v>
      </c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195" t="s">
        <v>323</v>
      </c>
      <c r="B129" s="196" t="n">
        <v>349</v>
      </c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195" t="s">
        <v>324</v>
      </c>
      <c r="B130" s="196" t="n">
        <v>510</v>
      </c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195" t="s">
        <v>325</v>
      </c>
      <c r="B131" s="196" t="n">
        <v>316</v>
      </c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195" t="s">
        <v>326</v>
      </c>
      <c r="B132" s="196" t="n">
        <v>317</v>
      </c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195" t="s">
        <v>327</v>
      </c>
      <c r="B133" s="196" t="n">
        <v>601</v>
      </c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195" t="s">
        <v>328</v>
      </c>
      <c r="B134" s="196" t="n">
        <v>440</v>
      </c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195" t="s">
        <v>329</v>
      </c>
      <c r="B135" s="196" t="n">
        <v>248</v>
      </c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195" t="s">
        <v>330</v>
      </c>
      <c r="B136" s="196" t="n">
        <v>318</v>
      </c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195" t="s">
        <v>331</v>
      </c>
      <c r="B137" s="196" t="n">
        <v>410</v>
      </c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195" t="s">
        <v>332</v>
      </c>
      <c r="B138" s="196" t="n">
        <v>602</v>
      </c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195" t="s">
        <v>333</v>
      </c>
      <c r="B139" s="196" t="n">
        <v>234</v>
      </c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195" t="s">
        <v>334</v>
      </c>
      <c r="B140" s="196" t="n">
        <v>249</v>
      </c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195" t="s">
        <v>335</v>
      </c>
      <c r="B141" s="196" t="n">
        <v>220</v>
      </c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195" t="s">
        <v>336</v>
      </c>
      <c r="B142" s="196" t="n">
        <v>355</v>
      </c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195" t="s">
        <v>337</v>
      </c>
      <c r="B143" s="196" t="n">
        <v>251</v>
      </c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195" t="s">
        <v>338</v>
      </c>
      <c r="B144" s="196" t="n">
        <v>412</v>
      </c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195" t="s">
        <v>339</v>
      </c>
      <c r="B145" s="196" t="n">
        <v>319</v>
      </c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195" t="s">
        <v>340</v>
      </c>
      <c r="B146" s="196" t="n">
        <v>413</v>
      </c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195" t="s">
        <v>341</v>
      </c>
      <c r="B147" s="196" t="n">
        <v>335</v>
      </c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197" t="s">
        <v>342</v>
      </c>
      <c r="B148" s="198" t="n">
        <v>414</v>
      </c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197" t="s">
        <v>343</v>
      </c>
      <c r="B149" s="198" t="n">
        <v>221</v>
      </c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195" t="s">
        <v>344</v>
      </c>
      <c r="B150" s="196" t="n">
        <v>115</v>
      </c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197" t="s">
        <v>345</v>
      </c>
      <c r="B151" s="198" t="n">
        <v>415</v>
      </c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195" t="s">
        <v>346</v>
      </c>
      <c r="B152" s="196" t="n">
        <v>511</v>
      </c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195" t="s">
        <v>347</v>
      </c>
      <c r="B153" s="196" t="n">
        <v>148</v>
      </c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195" t="s">
        <v>348</v>
      </c>
      <c r="B154" s="196" t="n">
        <v>441</v>
      </c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195" t="s">
        <v>349</v>
      </c>
      <c r="B155" s="196" t="n">
        <v>416</v>
      </c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195" t="s">
        <v>350</v>
      </c>
      <c r="B156" s="196" t="n">
        <v>443</v>
      </c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195" t="s">
        <v>351</v>
      </c>
      <c r="B157" s="196" t="n">
        <v>116</v>
      </c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195" t="s">
        <v>352</v>
      </c>
      <c r="B158" s="196" t="n">
        <v>512</v>
      </c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195" t="s">
        <v>353</v>
      </c>
      <c r="B159" s="196" t="n">
        <v>521</v>
      </c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195" t="s">
        <v>354</v>
      </c>
      <c r="B160" s="196" t="n">
        <v>250</v>
      </c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195" t="s">
        <v>355</v>
      </c>
      <c r="B161" s="196" t="n">
        <v>235</v>
      </c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195" t="s">
        <v>356</v>
      </c>
      <c r="B162" s="196" t="n">
        <v>321</v>
      </c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195" t="s">
        <v>357</v>
      </c>
      <c r="B163" s="196" t="n">
        <v>382</v>
      </c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195" t="s">
        <v>358</v>
      </c>
      <c r="B164" s="196" t="n">
        <v>149</v>
      </c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197" t="s">
        <v>359</v>
      </c>
      <c r="B165" s="198" t="n">
        <v>464</v>
      </c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195" t="s">
        <v>360</v>
      </c>
      <c r="B166" s="196" t="n">
        <v>442</v>
      </c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197" t="s">
        <v>361</v>
      </c>
      <c r="B167" s="198" t="n">
        <v>303</v>
      </c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195" t="s">
        <v>362</v>
      </c>
      <c r="B168" s="196" t="n">
        <v>460</v>
      </c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195" t="s">
        <v>363</v>
      </c>
      <c r="B169" s="196" t="n">
        <v>513</v>
      </c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195" t="s">
        <v>364</v>
      </c>
      <c r="B170" s="196" t="n">
        <v>336</v>
      </c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197" t="s">
        <v>365</v>
      </c>
      <c r="B171" s="198" t="n">
        <v>117</v>
      </c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195" t="s">
        <v>366</v>
      </c>
      <c r="B172" s="196" t="n">
        <v>444</v>
      </c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195" t="s">
        <v>367</v>
      </c>
      <c r="B173" s="196" t="n">
        <v>417</v>
      </c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195" t="s">
        <v>368</v>
      </c>
      <c r="B174" s="196" t="n">
        <v>522</v>
      </c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195" t="s">
        <v>369</v>
      </c>
      <c r="B175" s="196" t="n">
        <v>523</v>
      </c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195" t="s">
        <v>370</v>
      </c>
      <c r="B176" s="196" t="n">
        <v>603</v>
      </c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195" t="s">
        <v>371</v>
      </c>
      <c r="B177" s="196" t="n">
        <v>222</v>
      </c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195" t="s">
        <v>372</v>
      </c>
      <c r="B178" s="196" t="n">
        <v>524</v>
      </c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195" t="s">
        <v>373</v>
      </c>
      <c r="B179" s="196" t="n">
        <v>503</v>
      </c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195" t="s">
        <v>374</v>
      </c>
      <c r="B180" s="196" t="n">
        <v>337</v>
      </c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195" t="s">
        <v>375</v>
      </c>
      <c r="B181" s="196" t="n">
        <v>215</v>
      </c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197" t="s">
        <v>376</v>
      </c>
      <c r="B182" s="198" t="n">
        <v>322</v>
      </c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195" t="s">
        <v>377</v>
      </c>
      <c r="B183" s="196" t="n">
        <v>509</v>
      </c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195" t="s">
        <v>378</v>
      </c>
      <c r="B184" s="196" t="n">
        <v>353</v>
      </c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197" t="s">
        <v>379</v>
      </c>
      <c r="B185" s="198" t="n">
        <v>118</v>
      </c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195" t="s">
        <v>380</v>
      </c>
      <c r="B186" s="196" t="n">
        <v>507</v>
      </c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195" t="s">
        <v>381</v>
      </c>
      <c r="B187" s="196" t="n">
        <v>119</v>
      </c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195" t="s">
        <v>382</v>
      </c>
      <c r="B188" s="196" t="n">
        <v>120</v>
      </c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195" t="s">
        <v>383</v>
      </c>
      <c r="B189" s="196" t="n">
        <v>525</v>
      </c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195" t="s">
        <v>384</v>
      </c>
      <c r="B190" s="196" t="n">
        <v>526</v>
      </c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195" t="s">
        <v>385</v>
      </c>
      <c r="B191" s="196" t="n">
        <v>223</v>
      </c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195" t="s">
        <v>386</v>
      </c>
      <c r="B192" s="196" t="n">
        <v>224</v>
      </c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195" t="s">
        <v>387</v>
      </c>
      <c r="B193" s="196" t="n">
        <v>121</v>
      </c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195" t="s">
        <v>388</v>
      </c>
      <c r="B194" s="196" t="n">
        <v>334</v>
      </c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195" t="s">
        <v>389</v>
      </c>
      <c r="B195" s="196" t="n">
        <v>213</v>
      </c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195" t="s">
        <v>390</v>
      </c>
      <c r="B196" s="196" t="n">
        <v>431</v>
      </c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195" t="s">
        <v>391</v>
      </c>
      <c r="B197" s="196" t="n">
        <v>599</v>
      </c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195" t="s">
        <v>392</v>
      </c>
      <c r="B198" s="196" t="n">
        <v>122</v>
      </c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195" t="s">
        <v>393</v>
      </c>
      <c r="B199" s="196" t="n">
        <v>465</v>
      </c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195" t="s">
        <v>394</v>
      </c>
      <c r="B200" s="196" t="n">
        <v>225</v>
      </c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195" t="s">
        <v>395</v>
      </c>
      <c r="B201" s="196" t="n">
        <v>230</v>
      </c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195" t="s">
        <v>396</v>
      </c>
      <c r="B202" s="196" t="n">
        <v>445</v>
      </c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195" t="s">
        <v>397</v>
      </c>
      <c r="B203" s="196" t="n">
        <v>447</v>
      </c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195" t="s">
        <v>398</v>
      </c>
      <c r="B204" s="196" t="n">
        <v>590</v>
      </c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195" t="s">
        <v>399</v>
      </c>
      <c r="B205" s="196" t="n">
        <v>514</v>
      </c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195" t="s">
        <v>400</v>
      </c>
      <c r="B206" s="196" t="n">
        <v>504</v>
      </c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195" t="s">
        <v>401</v>
      </c>
      <c r="B207" s="196" t="n">
        <v>137</v>
      </c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195" t="s">
        <v>402</v>
      </c>
      <c r="B208" s="196" t="n">
        <v>237</v>
      </c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195" t="s">
        <v>403</v>
      </c>
      <c r="B209" s="196" t="n">
        <v>139</v>
      </c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195" t="s">
        <v>404</v>
      </c>
      <c r="B210" s="196" t="n">
        <v>466</v>
      </c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195" t="s">
        <v>405</v>
      </c>
      <c r="B211" s="196" t="n">
        <v>138</v>
      </c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195" t="s">
        <v>406</v>
      </c>
      <c r="B212" s="196" t="n">
        <v>449</v>
      </c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197" t="s">
        <v>407</v>
      </c>
      <c r="B213" s="198" t="n">
        <v>420</v>
      </c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195" t="s">
        <v>408</v>
      </c>
      <c r="B214" s="196" t="n">
        <v>688</v>
      </c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195" t="s">
        <v>409</v>
      </c>
      <c r="B215" s="196" t="n">
        <v>446</v>
      </c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195" t="s">
        <v>410</v>
      </c>
      <c r="B216" s="196" t="n">
        <v>423</v>
      </c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195" t="s">
        <v>411</v>
      </c>
      <c r="B217" s="196" t="n">
        <v>338</v>
      </c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195" t="s">
        <v>412</v>
      </c>
      <c r="B218" s="196" t="n">
        <v>534</v>
      </c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197" t="s">
        <v>413</v>
      </c>
      <c r="B219" s="198" t="n">
        <v>323</v>
      </c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195" t="s">
        <v>414</v>
      </c>
      <c r="B220" s="196" t="n">
        <v>448</v>
      </c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195" t="s">
        <v>415</v>
      </c>
      <c r="B221" s="196" t="n">
        <v>339</v>
      </c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195" t="s">
        <v>416</v>
      </c>
      <c r="B222" s="196" t="n">
        <v>604</v>
      </c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195" t="s">
        <v>417</v>
      </c>
      <c r="B223" s="196" t="n">
        <v>422</v>
      </c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195" t="s">
        <v>418</v>
      </c>
      <c r="B224" s="196" t="n">
        <v>421</v>
      </c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195" t="s">
        <v>419</v>
      </c>
      <c r="B225" s="196" t="n">
        <v>226</v>
      </c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195" t="s">
        <v>420</v>
      </c>
      <c r="B226" s="196" t="n">
        <v>227</v>
      </c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195" t="s">
        <v>421</v>
      </c>
      <c r="B227" s="196" t="n">
        <v>133</v>
      </c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195" t="s">
        <v>422</v>
      </c>
      <c r="B228" s="196" t="n">
        <v>450</v>
      </c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195" t="s">
        <v>423</v>
      </c>
      <c r="B229" s="196" t="n">
        <v>605</v>
      </c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195" t="s">
        <v>424</v>
      </c>
      <c r="B230" s="196" t="n">
        <v>325</v>
      </c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195" t="s">
        <v>425</v>
      </c>
      <c r="B231" s="196" t="n">
        <v>307</v>
      </c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195" t="s">
        <v>426</v>
      </c>
      <c r="B232" s="196" t="n">
        <v>350</v>
      </c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195" t="s">
        <v>427</v>
      </c>
      <c r="B233" s="196" t="n">
        <v>425</v>
      </c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195" t="s">
        <v>428</v>
      </c>
      <c r="B234" s="196" t="n">
        <v>606</v>
      </c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195" t="s">
        <v>429</v>
      </c>
      <c r="B235" s="196" t="n">
        <v>607</v>
      </c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195" t="s">
        <v>430</v>
      </c>
      <c r="B236" s="196" t="n">
        <v>529</v>
      </c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195" t="s">
        <v>431</v>
      </c>
      <c r="B237" s="196" t="n">
        <v>451</v>
      </c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195" t="s">
        <v>432</v>
      </c>
      <c r="B238" s="196" t="n">
        <v>530</v>
      </c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195" t="s">
        <v>433</v>
      </c>
      <c r="B239" s="196" t="n">
        <v>508</v>
      </c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195" t="s">
        <v>434</v>
      </c>
      <c r="B240" s="196" t="n">
        <v>124</v>
      </c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195" t="s">
        <v>435</v>
      </c>
      <c r="B241" s="196" t="n">
        <v>452</v>
      </c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195" t="s">
        <v>436</v>
      </c>
      <c r="B242" s="196" t="n">
        <v>151</v>
      </c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195" t="s">
        <v>437</v>
      </c>
      <c r="B243" s="196" t="n">
        <v>351</v>
      </c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197" t="s">
        <v>438</v>
      </c>
      <c r="B244" s="198" t="n">
        <v>346</v>
      </c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195" t="s">
        <v>439</v>
      </c>
      <c r="B245" s="196" t="n">
        <v>515</v>
      </c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195" t="s">
        <v>440</v>
      </c>
      <c r="B246" s="196" t="n">
        <v>229</v>
      </c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197" t="s">
        <v>441</v>
      </c>
      <c r="B247" s="198" t="n">
        <v>426</v>
      </c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195" t="s">
        <v>442</v>
      </c>
      <c r="B248" s="196" t="n">
        <v>125</v>
      </c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195" t="s">
        <v>443</v>
      </c>
      <c r="B249" s="196" t="n">
        <v>352</v>
      </c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195" t="s">
        <v>444</v>
      </c>
      <c r="B250" s="196" t="n">
        <v>516</v>
      </c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195" t="s">
        <v>445</v>
      </c>
      <c r="B251" s="196" t="n">
        <v>238</v>
      </c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195" t="s">
        <v>446</v>
      </c>
      <c r="B252" s="196" t="n">
        <v>126</v>
      </c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195" t="s">
        <v>447</v>
      </c>
      <c r="B253" s="196" t="n">
        <v>341</v>
      </c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195" t="s">
        <v>448</v>
      </c>
      <c r="B254" s="196" t="n">
        <v>152</v>
      </c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195" t="s">
        <v>449</v>
      </c>
      <c r="B255" s="196" t="n">
        <v>531</v>
      </c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195" t="s">
        <v>450</v>
      </c>
      <c r="B256" s="196" t="n">
        <v>532</v>
      </c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197" t="s">
        <v>451</v>
      </c>
      <c r="B257" s="198" t="n">
        <v>342</v>
      </c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195" t="s">
        <v>452</v>
      </c>
      <c r="B258" s="196" t="n">
        <v>231</v>
      </c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195" t="s">
        <v>453</v>
      </c>
      <c r="B259" s="196" t="n">
        <v>453</v>
      </c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195" t="s">
        <v>454</v>
      </c>
      <c r="B260" s="196" t="n">
        <v>427</v>
      </c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197" t="s">
        <v>455</v>
      </c>
      <c r="B261" s="198" t="n">
        <v>419</v>
      </c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197" t="s">
        <v>456</v>
      </c>
      <c r="B262" s="198" t="n">
        <v>421</v>
      </c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201"/>
    </row>
    <row r="264" customFormat="false" ht="39.75" hidden="false" customHeight="true" outlineLevel="0" collapsed="false">
      <c r="A264" s="202" t="s">
        <v>457</v>
      </c>
      <c r="B264" s="202"/>
      <c r="C264" s="202"/>
    </row>
  </sheetData>
  <autoFilter ref="A3:B264"/>
  <mergeCells count="2">
    <mergeCell ref="A1:B1"/>
    <mergeCell ref="A264:C264"/>
  </mergeCells>
  <conditionalFormatting sqref="A3:B262">
    <cfRule type="expression" priority="2" aboveAverage="0" equalAverage="0" bottom="0" percent="0" rank="0" text="" dxfId="7">
      <formula>AND(COUNTIF($A$3:$B$262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20:22:42Z</dcterms:created>
  <dc:creator>Christian</dc:creator>
  <dc:description/>
  <dc:language>en-US</dc:language>
  <cp:lastModifiedBy>Villacis Zurita, Robinson Alexander</cp:lastModifiedBy>
  <dcterms:modified xsi:type="dcterms:W3CDTF">2022-03-25T22:05:57Z</dcterms:modified>
  <cp:revision>0</cp:revision>
  <dc:subject/>
  <dc:title/>
</cp:coreProperties>
</file>